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173">
  <si>
    <r>
      <rPr>
        <sz val="24"/>
        <color rgb="FFFFFFFF"/>
        <rFont val="Arial"/>
        <family val="2"/>
        <charset val="178"/>
      </rPr>
      <t xml:space="preserve">كلية الامام الكاظم </t>
    </r>
    <r>
      <rPr>
        <sz val="24"/>
        <color rgb="FFFFFFFF"/>
        <rFont val="PT Bold Heading"/>
        <family val="0"/>
        <charset val="178"/>
      </rPr>
      <t xml:space="preserve">(</t>
    </r>
    <r>
      <rPr>
        <sz val="24"/>
        <color rgb="FFFFFFFF"/>
        <rFont val="Arial"/>
        <family val="2"/>
        <charset val="178"/>
      </rPr>
      <t xml:space="preserve">ع</t>
    </r>
    <r>
      <rPr>
        <sz val="24"/>
        <color rgb="FFFFFFFF"/>
        <rFont val="PT Bold Heading"/>
        <family val="0"/>
        <charset val="178"/>
      </rPr>
      <t xml:space="preserve">) </t>
    </r>
    <r>
      <rPr>
        <sz val="24"/>
        <color rgb="FFFFFFFF"/>
        <rFont val="Arial"/>
        <family val="2"/>
        <charset val="178"/>
      </rPr>
      <t xml:space="preserve">الجامعة فرع ذي قار</t>
    </r>
  </si>
  <si>
    <t xml:space="preserve">موعد مقابلات الدراسة المسائية</t>
  </si>
  <si>
    <t xml:space="preserve">رقم الاستمارة</t>
  </si>
  <si>
    <t xml:space="preserve">الاسم</t>
  </si>
  <si>
    <t xml:space="preserve">موعد المقابلة</t>
  </si>
  <si>
    <t xml:space="preserve">حميد ابراهيم عبد</t>
  </si>
  <si>
    <t xml:space="preserve">الاثنين</t>
  </si>
  <si>
    <t xml:space="preserve">برزان محيسن حسن</t>
  </si>
  <si>
    <t xml:space="preserve">مشتاق طالب عبد</t>
  </si>
  <si>
    <t xml:space="preserve">حسين عقيل عبد الستار</t>
  </si>
  <si>
    <t xml:space="preserve">مصطفى حسين جاسم</t>
  </si>
  <si>
    <t xml:space="preserve">عبد الرزاق ناصر هاشم</t>
  </si>
  <si>
    <t xml:space="preserve">خليل ابراهيم محمد</t>
  </si>
  <si>
    <t xml:space="preserve">محمود احمد سعد</t>
  </si>
  <si>
    <t xml:space="preserve">نور فليح حسن</t>
  </si>
  <si>
    <t xml:space="preserve">عمار رزاق مكطوف</t>
  </si>
  <si>
    <t xml:space="preserve">حسين ناصر حسين</t>
  </si>
  <si>
    <t xml:space="preserve">مجيد شنيار جازع</t>
  </si>
  <si>
    <t xml:space="preserve">عبدالحسين عطيه حمد</t>
  </si>
  <si>
    <t xml:space="preserve">رزاق حسين خوين</t>
  </si>
  <si>
    <t xml:space="preserve">خضير محمد مهوس</t>
  </si>
  <si>
    <t xml:space="preserve">جاسم محمد نعمه</t>
  </si>
  <si>
    <t xml:space="preserve">صادق لفته موسى</t>
  </si>
  <si>
    <t xml:space="preserve">رسول نوري موسى</t>
  </si>
  <si>
    <t xml:space="preserve">عباس ستار جبار</t>
  </si>
  <si>
    <t xml:space="preserve">كمال خير الله ناصر</t>
  </si>
  <si>
    <t xml:space="preserve">كاظم مجيد خشيم</t>
  </si>
  <si>
    <t xml:space="preserve">فيصل حسين نايف</t>
  </si>
  <si>
    <t xml:space="preserve">علي ستار جابر</t>
  </si>
  <si>
    <t xml:space="preserve">عبد الرحمن عبد المهدي راضي</t>
  </si>
  <si>
    <t xml:space="preserve">مهند وشاح صكر</t>
  </si>
  <si>
    <t xml:space="preserve">حسام كريم جبار</t>
  </si>
  <si>
    <t xml:space="preserve">عباس كامل جابر</t>
  </si>
  <si>
    <t xml:space="preserve">حسين مجيد علي</t>
  </si>
  <si>
    <t xml:space="preserve">باسم كريم دمدوم</t>
  </si>
  <si>
    <t xml:space="preserve">همام نصير عطوان</t>
  </si>
  <si>
    <t xml:space="preserve">حسام يحيى شعلان</t>
  </si>
  <si>
    <t xml:space="preserve">علي طالب هاشم</t>
  </si>
  <si>
    <t xml:space="preserve">اكرم عقيل كريم</t>
  </si>
  <si>
    <t xml:space="preserve">علي هليوث ضيول</t>
  </si>
  <si>
    <t xml:space="preserve">شاكر كاظم خضير</t>
  </si>
  <si>
    <t xml:space="preserve">نبراس علي شويع</t>
  </si>
  <si>
    <t xml:space="preserve">علي عبد الحسين حميد</t>
  </si>
  <si>
    <t xml:space="preserve">عبد الله سليم عبد الله</t>
  </si>
  <si>
    <t xml:space="preserve">جبار عزيز حمد</t>
  </si>
  <si>
    <t xml:space="preserve">عمار مجيد خليل</t>
  </si>
  <si>
    <t xml:space="preserve">حيدر مجيد خليل</t>
  </si>
  <si>
    <t xml:space="preserve">منصور كاظم صالح</t>
  </si>
  <si>
    <t xml:space="preserve">باقر عبد النبي فليح</t>
  </si>
  <si>
    <t xml:space="preserve">علي عبد الرضا ناصر</t>
  </si>
  <si>
    <t xml:space="preserve">احمد عادل والي</t>
  </si>
  <si>
    <t xml:space="preserve">نور كامل عريمش</t>
  </si>
  <si>
    <t xml:space="preserve">احمد عبد الرضا حسين</t>
  </si>
  <si>
    <t xml:space="preserve">عبد الرزاق عبد الوهاب عبد الرزاق</t>
  </si>
  <si>
    <t xml:space="preserve">كرار قاسم حسين</t>
  </si>
  <si>
    <t xml:space="preserve">محمد علي شريف</t>
  </si>
  <si>
    <t xml:space="preserve">اسامه محمد علي حيال</t>
  </si>
  <si>
    <t xml:space="preserve">محمد كريم حسن</t>
  </si>
  <si>
    <t xml:space="preserve">عبد العالي شنان عزيز</t>
  </si>
  <si>
    <t xml:space="preserve">جبار ياسين كحط</t>
  </si>
  <si>
    <t xml:space="preserve">صفاء باسم طالب</t>
  </si>
  <si>
    <t xml:space="preserve">سرمد محمد علي</t>
  </si>
  <si>
    <t xml:space="preserve">فهد رضوان رويعي</t>
  </si>
  <si>
    <t xml:space="preserve">علي نعيم هليب</t>
  </si>
  <si>
    <t xml:space="preserve">احمد عبد الواحد عيسى</t>
  </si>
  <si>
    <t xml:space="preserve">حيدر عبد الكاظم</t>
  </si>
  <si>
    <t xml:space="preserve">احمد كامل عويد</t>
  </si>
  <si>
    <t xml:space="preserve">جيهان مؤيد علي</t>
  </si>
  <si>
    <t xml:space="preserve">ضياء ضاحي حسن</t>
  </si>
  <si>
    <t xml:space="preserve">حسن عبد حسين علي</t>
  </si>
  <si>
    <t xml:space="preserve">احمد حسين علي</t>
  </si>
  <si>
    <t xml:space="preserve">جاسم محمد عبيد</t>
  </si>
  <si>
    <t xml:space="preserve">محمد جبر سدخان</t>
  </si>
  <si>
    <t xml:space="preserve">نواف علي ناشد</t>
  </si>
  <si>
    <t xml:space="preserve">محمود شاكر ثجيل</t>
  </si>
  <si>
    <t xml:space="preserve">حسين صالح عيسى</t>
  </si>
  <si>
    <t xml:space="preserve">حيدر خشن جابر</t>
  </si>
  <si>
    <t xml:space="preserve">حبيب خلف شهيب</t>
  </si>
  <si>
    <t xml:space="preserve">عماد عادل جبار</t>
  </si>
  <si>
    <t xml:space="preserve">احمد شاكر كوين</t>
  </si>
  <si>
    <t xml:space="preserve">سلمان جباري جويل</t>
  </si>
  <si>
    <t xml:space="preserve">حيدر كامل عاجل</t>
  </si>
  <si>
    <t xml:space="preserve">روان نجم عبد عجيل</t>
  </si>
  <si>
    <t xml:space="preserve">حسين علي طالب</t>
  </si>
  <si>
    <t xml:space="preserve">سامان محمد مطشر</t>
  </si>
  <si>
    <t xml:space="preserve">كاظم فرج خيرالله</t>
  </si>
  <si>
    <t xml:space="preserve">حيدر عبد الحي فنجان</t>
  </si>
  <si>
    <t xml:space="preserve">عقيل فائق رزاق</t>
  </si>
  <si>
    <t xml:space="preserve">منتظر مهدي حسين</t>
  </si>
  <si>
    <t xml:space="preserve">محمد سلمان جاسم</t>
  </si>
  <si>
    <t xml:space="preserve">علي يوسف علي</t>
  </si>
  <si>
    <t xml:space="preserve">ساير مشرف شيال</t>
  </si>
  <si>
    <t xml:space="preserve">مريم كاظم جوده</t>
  </si>
  <si>
    <t xml:space="preserve">نغم مجيد سمير</t>
  </si>
  <si>
    <t xml:space="preserve">ظاهر طالب عبد</t>
  </si>
  <si>
    <t xml:space="preserve">مهند سلطان مجلي</t>
  </si>
  <si>
    <t xml:space="preserve">عقيل مكي جري</t>
  </si>
  <si>
    <t xml:space="preserve">علي عكله جابر</t>
  </si>
  <si>
    <t xml:space="preserve">صدام جاسم محمد</t>
  </si>
  <si>
    <t xml:space="preserve">علي عبود ناهض</t>
  </si>
  <si>
    <t xml:space="preserve">حيدر هلال مطر</t>
  </si>
  <si>
    <t xml:space="preserve">حيدر عباس جبار</t>
  </si>
  <si>
    <t xml:space="preserve">عبد الرحمن يحيى صيهود</t>
  </si>
  <si>
    <t xml:space="preserve">محمد تبينة عباس</t>
  </si>
  <si>
    <t xml:space="preserve">حيدر عبد الرزاق خضر</t>
  </si>
  <si>
    <t xml:space="preserve">حيدر عبد محسن طارش</t>
  </si>
  <si>
    <t xml:space="preserve">جنان حسن علي</t>
  </si>
  <si>
    <t xml:space="preserve">محمود رشم علي</t>
  </si>
  <si>
    <t xml:space="preserve">مساعد مخلد عجرش</t>
  </si>
  <si>
    <t xml:space="preserve">ندى سالم عبد الوهاب</t>
  </si>
  <si>
    <t xml:space="preserve">حسين كاظم حاشوش</t>
  </si>
  <si>
    <t xml:space="preserve">علاء رسن بدر</t>
  </si>
  <si>
    <t xml:space="preserve">اناهيد عبد الحسين عبد الصاحب</t>
  </si>
  <si>
    <t xml:space="preserve">خليل صالح حبيب</t>
  </si>
  <si>
    <t xml:space="preserve">اركان لطيف ناهي</t>
  </si>
  <si>
    <t xml:space="preserve">روكان جاسم محمد</t>
  </si>
  <si>
    <t xml:space="preserve">ابو القاسم محمد عبد</t>
  </si>
  <si>
    <t xml:space="preserve">مهدي كاظم صالح</t>
  </si>
  <si>
    <t xml:space="preserve">ستار جبار عباس</t>
  </si>
  <si>
    <t xml:space="preserve">حسين جبار جديع</t>
  </si>
  <si>
    <t xml:space="preserve">حسن علي حسن</t>
  </si>
  <si>
    <t xml:space="preserve">علي عمران خلف</t>
  </si>
  <si>
    <t xml:space="preserve">حسين علي حسن</t>
  </si>
  <si>
    <t xml:space="preserve">عباس شاهين حثال</t>
  </si>
  <si>
    <t xml:space="preserve">زينب جبار ثجيل</t>
  </si>
  <si>
    <t xml:space="preserve">شاكر عبد الكريم خريبط</t>
  </si>
  <si>
    <t xml:space="preserve">قيصر مكي خنيطل</t>
  </si>
  <si>
    <t xml:space="preserve">صادق حميد داخل</t>
  </si>
  <si>
    <t xml:space="preserve">مظاهر حبيب عبد الحسين</t>
  </si>
  <si>
    <t xml:space="preserve">فرقد محمد رضا </t>
  </si>
  <si>
    <t xml:space="preserve">نوفل عبد الحميد مري</t>
  </si>
  <si>
    <t xml:space="preserve">مخلد خيرالله دايخ</t>
  </si>
  <si>
    <t xml:space="preserve">مؤيد عبد الحسين عبد الرزاق</t>
  </si>
  <si>
    <t xml:space="preserve">سلام جبار محسن</t>
  </si>
  <si>
    <t xml:space="preserve">جعفر خليل كاظم</t>
  </si>
  <si>
    <t xml:space="preserve">وسام عبد العباس حمد</t>
  </si>
  <si>
    <t xml:space="preserve">حنين سامي دلي</t>
  </si>
  <si>
    <t xml:space="preserve">محمد دفتر حاتم</t>
  </si>
  <si>
    <t xml:space="preserve">عبد الغفار عبد الكريم غلام</t>
  </si>
  <si>
    <t xml:space="preserve">فؤاد ساجت رسن</t>
  </si>
  <si>
    <t xml:space="preserve">زهراء ليث غضبان</t>
  </si>
  <si>
    <t xml:space="preserve">حسين علي عبد الجبار</t>
  </si>
  <si>
    <t xml:space="preserve">زهراء علي عبد الجبار</t>
  </si>
  <si>
    <t xml:space="preserve">افراح شداد عبد النبي</t>
  </si>
  <si>
    <t xml:space="preserve">تقى حسين ضيدان</t>
  </si>
  <si>
    <t xml:space="preserve">علي حسن عبد</t>
  </si>
  <si>
    <t xml:space="preserve">ابتسام خلف ياسر</t>
  </si>
  <si>
    <t xml:space="preserve">احمد جاسم صعيصع</t>
  </si>
  <si>
    <t xml:space="preserve">مصطفى ياسر حسين</t>
  </si>
  <si>
    <t xml:space="preserve">هشام احمد علي</t>
  </si>
  <si>
    <t xml:space="preserve">نسرين عيدان عناد</t>
  </si>
  <si>
    <t xml:space="preserve">ناطق محسن بديوي</t>
  </si>
  <si>
    <t xml:space="preserve">كاتب يحيى فهد</t>
  </si>
  <si>
    <t xml:space="preserve">صادق موسى محمد</t>
  </si>
  <si>
    <t xml:space="preserve">علي عبد الواحد ناصر</t>
  </si>
  <si>
    <t xml:space="preserve">محمد جاسم محمد</t>
  </si>
  <si>
    <t xml:space="preserve">حسن مجيد عبد</t>
  </si>
  <si>
    <t xml:space="preserve">عقيل علي يوسف</t>
  </si>
  <si>
    <t xml:space="preserve">زينب سعيد حمد</t>
  </si>
  <si>
    <t xml:space="preserve">ماجد عبد الامير محيسن</t>
  </si>
  <si>
    <t xml:space="preserve">ثائر مجيد وحيد</t>
  </si>
  <si>
    <t xml:space="preserve">ابتسام رحيم علي</t>
  </si>
  <si>
    <t xml:space="preserve">محمد صادق اسود</t>
  </si>
  <si>
    <t xml:space="preserve">محمد راضي ربيع</t>
  </si>
  <si>
    <t xml:space="preserve">علي نعيمه عبيد</t>
  </si>
  <si>
    <t xml:space="preserve">زينب سفاح ثويني</t>
  </si>
  <si>
    <t xml:space="preserve">ماجد محسن عبد</t>
  </si>
  <si>
    <t xml:space="preserve">مالك هادي كاطع</t>
  </si>
  <si>
    <t xml:space="preserve">زمن محمد جواد</t>
  </si>
  <si>
    <t xml:space="preserve">ازهر باقر محسن</t>
  </si>
  <si>
    <t xml:space="preserve">كرار عبد الحسن عبد ربه</t>
  </si>
  <si>
    <t xml:space="preserve">رياض نعمه عباس</t>
  </si>
  <si>
    <t xml:space="preserve">علي جبر عزيز</t>
  </si>
  <si>
    <t xml:space="preserve">سلام كاظم تجي</t>
  </si>
  <si>
    <t xml:space="preserve">علي عدنان عبد</t>
  </si>
  <si>
    <t xml:space="preserve">احمد فاخر كاظم</t>
  </si>
  <si>
    <t xml:space="preserve">محمد صبيح هاشم</t>
  </si>
  <si>
    <t xml:space="preserve">عبد الرضا علي كريم</t>
  </si>
  <si>
    <t xml:space="preserve">عامر عباس محمد</t>
  </si>
  <si>
    <t xml:space="preserve">امجد وليد خالد</t>
  </si>
  <si>
    <t xml:space="preserve">ذو الفقار خلف رحيم</t>
  </si>
  <si>
    <t xml:space="preserve">حسين كاظم مطشر</t>
  </si>
  <si>
    <t xml:space="preserve">عادل هادي خلف</t>
  </si>
  <si>
    <t xml:space="preserve">مرتضى احمد جواد</t>
  </si>
  <si>
    <t xml:space="preserve">هيثم صادق علي</t>
  </si>
  <si>
    <t xml:space="preserve">سعد خفيف لفته</t>
  </si>
  <si>
    <t xml:space="preserve">سعيد خفيف لفته</t>
  </si>
  <si>
    <t xml:space="preserve">حكيم عزيز جازع</t>
  </si>
  <si>
    <t xml:space="preserve">عمار ياسر جاسم</t>
  </si>
  <si>
    <t xml:space="preserve">عقيل فاضل لفته</t>
  </si>
  <si>
    <t xml:space="preserve">مخلد خالد جبار</t>
  </si>
  <si>
    <t xml:space="preserve">محمد شمران شعلان</t>
  </si>
  <si>
    <t xml:space="preserve">سامر نجيب مكي</t>
  </si>
  <si>
    <t xml:space="preserve">كرار عبد الحسين محسن</t>
  </si>
  <si>
    <t xml:space="preserve">ذو الفقار كريم هادي</t>
  </si>
  <si>
    <t xml:space="preserve">عبد الحق فرهود عوده</t>
  </si>
  <si>
    <t xml:space="preserve">عادل علي خليل</t>
  </si>
  <si>
    <t xml:space="preserve">علي جاسم ضيدان</t>
  </si>
  <si>
    <t xml:space="preserve">سامر سلمان اسحاق</t>
  </si>
  <si>
    <t xml:space="preserve">نور خضير علاوي</t>
  </si>
  <si>
    <t xml:space="preserve">مرتضى جبار عبد الله</t>
  </si>
  <si>
    <t xml:space="preserve">عادل لفته دحام</t>
  </si>
  <si>
    <t xml:space="preserve">عمار حسين نعيم</t>
  </si>
  <si>
    <t xml:space="preserve">وليد هاشم حسين</t>
  </si>
  <si>
    <t xml:space="preserve">فتاح خالد كامل</t>
  </si>
  <si>
    <t xml:space="preserve">سجاد حبيب موحان</t>
  </si>
  <si>
    <t xml:space="preserve">حيدر طالب مجيد</t>
  </si>
  <si>
    <t xml:space="preserve">حيدر عمران عبدالله</t>
  </si>
  <si>
    <t xml:space="preserve">جميل جابر هاشم</t>
  </si>
  <si>
    <t xml:space="preserve">سيف عجيل خضير</t>
  </si>
  <si>
    <t xml:space="preserve">حازم عبد الكريم عويد</t>
  </si>
  <si>
    <t xml:space="preserve">محمد سريح ذويب</t>
  </si>
  <si>
    <t xml:space="preserve">عصام صالح جاسم</t>
  </si>
  <si>
    <t xml:space="preserve">حسن رزاق يوسف</t>
  </si>
  <si>
    <t xml:space="preserve">مصطفى عبد السميع كامل</t>
  </si>
  <si>
    <t xml:space="preserve">علي فاضل كامل</t>
  </si>
  <si>
    <t xml:space="preserve">حيدر سلمان داود</t>
  </si>
  <si>
    <t xml:space="preserve">ناطق حسين غيثان</t>
  </si>
  <si>
    <t xml:space="preserve">رحيم عبد الساده حداد</t>
  </si>
  <si>
    <t xml:space="preserve">حسين صبار مجيد</t>
  </si>
  <si>
    <t xml:space="preserve">خالد رزاق عباس</t>
  </si>
  <si>
    <t xml:space="preserve">عبد الله نحيثل راضي</t>
  </si>
  <si>
    <t xml:space="preserve">فلاح مالك حسن</t>
  </si>
  <si>
    <t xml:space="preserve">علي عمران فرهود</t>
  </si>
  <si>
    <t xml:space="preserve">فشاخ صبيح مجشف</t>
  </si>
  <si>
    <t xml:space="preserve">زهراء عقيل عباس</t>
  </si>
  <si>
    <t xml:space="preserve">احمد علي خضير</t>
  </si>
  <si>
    <t xml:space="preserve">حياة حمد جكي</t>
  </si>
  <si>
    <t xml:space="preserve">واثق كريم معارج</t>
  </si>
  <si>
    <t xml:space="preserve">هبه قاسم محمد</t>
  </si>
  <si>
    <t xml:space="preserve">محمد راضي غانم</t>
  </si>
  <si>
    <t xml:space="preserve">قاسم محمد عباس</t>
  </si>
  <si>
    <t xml:space="preserve">نعمت محمد عبد الله</t>
  </si>
  <si>
    <t xml:space="preserve">مصطفى رياض جهيد</t>
  </si>
  <si>
    <t xml:space="preserve">انمار مؤيد حمد</t>
  </si>
  <si>
    <t xml:space="preserve">صالح حسين مهدي</t>
  </si>
  <si>
    <t xml:space="preserve">محمد صادق فاضل</t>
  </si>
  <si>
    <t xml:space="preserve">عباس صبيح داود</t>
  </si>
  <si>
    <t xml:space="preserve">ضياء جمعه حسن</t>
  </si>
  <si>
    <t xml:space="preserve">اسعد محمد صادق</t>
  </si>
  <si>
    <t xml:space="preserve">حيدر سعد خماط</t>
  </si>
  <si>
    <t xml:space="preserve">حيدر تويلي حنون</t>
  </si>
  <si>
    <t xml:space="preserve">سامي هادي بويج</t>
  </si>
  <si>
    <t xml:space="preserve">علاء قاسم محمد</t>
  </si>
  <si>
    <t xml:space="preserve">احمد حيدر عدنان</t>
  </si>
  <si>
    <t xml:space="preserve">محمد عبد الحسين نجم</t>
  </si>
  <si>
    <t xml:space="preserve">ليث عبد الرضا سعدون</t>
  </si>
  <si>
    <t xml:space="preserve">حسن مجيد عباس</t>
  </si>
  <si>
    <t xml:space="preserve">اسامه عادل جبار</t>
  </si>
  <si>
    <t xml:space="preserve">محمد حسين حسن</t>
  </si>
  <si>
    <t xml:space="preserve">اسماء عبد الشريف طعمه</t>
  </si>
  <si>
    <t xml:space="preserve">احمد جواد مفتن</t>
  </si>
  <si>
    <t xml:space="preserve">ناظم كمر سلمان</t>
  </si>
  <si>
    <t xml:space="preserve">عبد الكاظم عبد الحسين</t>
  </si>
  <si>
    <t xml:space="preserve">مهدي حسن شلال</t>
  </si>
  <si>
    <t xml:space="preserve">احمد عبد العظيم سعود</t>
  </si>
  <si>
    <t xml:space="preserve">دلشاد هاشم عيسى</t>
  </si>
  <si>
    <t xml:space="preserve">زينب منصور حسين</t>
  </si>
  <si>
    <t xml:space="preserve">محمد شرشاب محمد</t>
  </si>
  <si>
    <t xml:space="preserve">عذراء سعد كاظم هاشم</t>
  </si>
  <si>
    <t xml:space="preserve">عمار موحان ضيول</t>
  </si>
  <si>
    <t xml:space="preserve">مختار شعلان طه</t>
  </si>
  <si>
    <t xml:space="preserve">الثلاثاء</t>
  </si>
  <si>
    <t xml:space="preserve">زين العابدين كاظم</t>
  </si>
  <si>
    <t xml:space="preserve">علي ماجد حسين</t>
  </si>
  <si>
    <t xml:space="preserve">زينب كاظم عذيب</t>
  </si>
  <si>
    <t xml:space="preserve">سعد نعمه خلف</t>
  </si>
  <si>
    <t xml:space="preserve">جعفر هارون محمد</t>
  </si>
  <si>
    <t xml:space="preserve">عدنان خصاف نعمه</t>
  </si>
  <si>
    <t xml:space="preserve">اميره لفته خضير</t>
  </si>
  <si>
    <t xml:space="preserve">انوار رياض مهلهل</t>
  </si>
  <si>
    <t xml:space="preserve">كمال حسين يوسف</t>
  </si>
  <si>
    <t xml:space="preserve">خالد رحمن ضهر</t>
  </si>
  <si>
    <t xml:space="preserve">منتظر حبيب عبد اليمة</t>
  </si>
  <si>
    <t xml:space="preserve">شذى ستار شريف</t>
  </si>
  <si>
    <t xml:space="preserve">مصطفى مهدي جاسم</t>
  </si>
  <si>
    <t xml:space="preserve">مهند سعد نعيم </t>
  </si>
  <si>
    <t xml:space="preserve">صفاء محمد ساجت</t>
  </si>
  <si>
    <t xml:space="preserve">سجى خلف عبد الرضا</t>
  </si>
  <si>
    <t xml:space="preserve">علي حسين عوده</t>
  </si>
  <si>
    <t xml:space="preserve">دينا محمد باقر عيسى</t>
  </si>
  <si>
    <t xml:space="preserve">غسان عبد الكاظم عجيل</t>
  </si>
  <si>
    <t xml:space="preserve">كرار صالح مهدي</t>
  </si>
  <si>
    <t xml:space="preserve">محمد حسن علي مسلم</t>
  </si>
  <si>
    <t xml:space="preserve">اسعد غالب حسين</t>
  </si>
  <si>
    <t xml:space="preserve">ميثم كاطع ضيدان</t>
  </si>
  <si>
    <t xml:space="preserve">يحيى عبد الله علي</t>
  </si>
  <si>
    <t xml:space="preserve">حبيب حميد خزعل</t>
  </si>
  <si>
    <t xml:space="preserve">حيدر احمد كاظم</t>
  </si>
  <si>
    <t xml:space="preserve">هاني سمير ثجيل</t>
  </si>
  <si>
    <t xml:space="preserve">حيدر احمد هادي</t>
  </si>
  <si>
    <t xml:space="preserve">اسعد مطشر جبار</t>
  </si>
  <si>
    <t xml:space="preserve">احمد ماجد فاضل</t>
  </si>
  <si>
    <t xml:space="preserve">اثير ابراهيم سعيد</t>
  </si>
  <si>
    <t xml:space="preserve">سامر سمير سعدون</t>
  </si>
  <si>
    <t xml:space="preserve">عبد الرزاق ساجت رسن</t>
  </si>
  <si>
    <t xml:space="preserve">سلام عبد الحليم عبد زيد</t>
  </si>
  <si>
    <t xml:space="preserve">رائد شنان بديوي</t>
  </si>
  <si>
    <t xml:space="preserve">فاضلة فهد منهي</t>
  </si>
  <si>
    <t xml:space="preserve">مرتضى علي طالب</t>
  </si>
  <si>
    <t xml:space="preserve">فاطمه عبد السلام جابر</t>
  </si>
  <si>
    <t xml:space="preserve">احمد عواد نعيم</t>
  </si>
  <si>
    <t xml:space="preserve">لمى فالح عبد العالي</t>
  </si>
  <si>
    <t xml:space="preserve">دعاء خليل ابراهيم</t>
  </si>
  <si>
    <t xml:space="preserve">سحر هادي عجرم</t>
  </si>
  <si>
    <t xml:space="preserve">حسين علي صكر</t>
  </si>
  <si>
    <t xml:space="preserve">احمد علي غانم</t>
  </si>
  <si>
    <t xml:space="preserve">عقيل محسن شاطي</t>
  </si>
  <si>
    <t xml:space="preserve">عبد الكاظم زويد كاظم</t>
  </si>
  <si>
    <t xml:space="preserve">علي عبد الحميد طالب</t>
  </si>
  <si>
    <t xml:space="preserve">عبدالله عبدالخضر طالب</t>
  </si>
  <si>
    <t xml:space="preserve">علي سرحان معارج</t>
  </si>
  <si>
    <t xml:space="preserve">اروى شكيب شريف</t>
  </si>
  <si>
    <t xml:space="preserve">نمر عجيل شريف</t>
  </si>
  <si>
    <t xml:space="preserve">علي عبيد حمود</t>
  </si>
  <si>
    <t xml:space="preserve">احمد كريم كاظم</t>
  </si>
  <si>
    <t xml:space="preserve">عباس اعيان كاصد</t>
  </si>
  <si>
    <t xml:space="preserve">ليث احمد خليل</t>
  </si>
  <si>
    <t xml:space="preserve">محمد احمد محسن</t>
  </si>
  <si>
    <t xml:space="preserve">رحيم علي خضير</t>
  </si>
  <si>
    <t xml:space="preserve">محمد جليل كاظم</t>
  </si>
  <si>
    <t xml:space="preserve">رافد محمد حسن</t>
  </si>
  <si>
    <t xml:space="preserve">براء ناصر سعيد</t>
  </si>
  <si>
    <t xml:space="preserve">مياسم علي عباس</t>
  </si>
  <si>
    <t xml:space="preserve">حسين قاسم حمادي</t>
  </si>
  <si>
    <t xml:space="preserve">عصام حميد خلف</t>
  </si>
  <si>
    <t xml:space="preserve">غسان هادي علي</t>
  </si>
  <si>
    <t xml:space="preserve">زينب عدنان عبد</t>
  </si>
  <si>
    <t xml:space="preserve">ايات مطشر كولي</t>
  </si>
  <si>
    <t xml:space="preserve">محمد عبد المهدي زويد</t>
  </si>
  <si>
    <t xml:space="preserve">حسين علي كاظم</t>
  </si>
  <si>
    <t xml:space="preserve">عباس راضي والي</t>
  </si>
  <si>
    <t xml:space="preserve">زينب مزبان طعان</t>
  </si>
  <si>
    <t xml:space="preserve">علي جمعه حسن</t>
  </si>
  <si>
    <t xml:space="preserve">احمد عوفي مهدي</t>
  </si>
  <si>
    <t xml:space="preserve">عباس فائق مزيد</t>
  </si>
  <si>
    <t xml:space="preserve">حيدر عبد الحسين متاني</t>
  </si>
  <si>
    <t xml:space="preserve">حسن جاسم محمد</t>
  </si>
  <si>
    <t xml:space="preserve">زنزار لطيف حيوان</t>
  </si>
  <si>
    <t xml:space="preserve">سماء خليل فالح</t>
  </si>
  <si>
    <t xml:space="preserve">مهند حسن محمد</t>
  </si>
  <si>
    <t xml:space="preserve">احمد جاسب حسين</t>
  </si>
  <si>
    <t xml:space="preserve">عماد محسن عباس</t>
  </si>
  <si>
    <t xml:space="preserve">مارد نعيس حرفش</t>
  </si>
  <si>
    <t xml:space="preserve">وارد كريم صالح</t>
  </si>
  <si>
    <t xml:space="preserve">ستار طخيم فيصل</t>
  </si>
  <si>
    <t xml:space="preserve">مالك عيدان خلف</t>
  </si>
  <si>
    <t xml:space="preserve">مصطفى عبد الرضا مري</t>
  </si>
  <si>
    <t xml:space="preserve">عبد المرتفع عبد ريسان</t>
  </si>
  <si>
    <t xml:space="preserve">عمار عماد حسن</t>
  </si>
  <si>
    <t xml:space="preserve">انور محمد حسن </t>
  </si>
  <si>
    <t xml:space="preserve">نور الدين شاكر حسين</t>
  </si>
  <si>
    <t xml:space="preserve">سعاد جاسم عزيز</t>
  </si>
  <si>
    <t xml:space="preserve">مصطفى عيدان كريدي</t>
  </si>
  <si>
    <t xml:space="preserve">مصعب نعمه محمد</t>
  </si>
  <si>
    <t xml:space="preserve">مرتضى حميد حسن</t>
  </si>
  <si>
    <t xml:space="preserve">محمد نجم عبد الحسين</t>
  </si>
  <si>
    <t xml:space="preserve">رحيم محسن جابر</t>
  </si>
  <si>
    <t xml:space="preserve">حيدر زبيدي شلاكه</t>
  </si>
  <si>
    <t xml:space="preserve">علي طالب مطشر</t>
  </si>
  <si>
    <t xml:space="preserve">سعديه هاشم عبد</t>
  </si>
  <si>
    <t xml:space="preserve">عبد الرضا مونس جابر</t>
  </si>
  <si>
    <t xml:space="preserve">فهد مهدي جويد</t>
  </si>
  <si>
    <t xml:space="preserve">سلمان محمد موسى</t>
  </si>
  <si>
    <t xml:space="preserve">محمد سلمان محمد</t>
  </si>
  <si>
    <t xml:space="preserve">انعام طالب مديد</t>
  </si>
  <si>
    <t xml:space="preserve">احمد محسن عبيد</t>
  </si>
  <si>
    <t xml:space="preserve">ناصر محمد جابر</t>
  </si>
  <si>
    <t xml:space="preserve">جعفر بهلول طاهر</t>
  </si>
  <si>
    <t xml:space="preserve">احمد قاسم حسن</t>
  </si>
  <si>
    <t xml:space="preserve">امين خيون صدام</t>
  </si>
  <si>
    <t xml:space="preserve">علي حسين وداعه</t>
  </si>
  <si>
    <t xml:space="preserve">سلام عبد الرضا كيطان</t>
  </si>
  <si>
    <t xml:space="preserve">علي كريم شامي</t>
  </si>
  <si>
    <t xml:space="preserve">اسامه صباح مطشر</t>
  </si>
  <si>
    <t xml:space="preserve">ليث طعيم عودة</t>
  </si>
  <si>
    <t xml:space="preserve">حيدر عاصف حسين</t>
  </si>
  <si>
    <t xml:space="preserve">عبد الامير عبد المحسن عمران</t>
  </si>
  <si>
    <t xml:space="preserve">نداء نوري عبد الرزاق</t>
  </si>
  <si>
    <t xml:space="preserve">علي محمد فراي</t>
  </si>
  <si>
    <t xml:space="preserve">محسن نعمه عباس</t>
  </si>
  <si>
    <t xml:space="preserve">نافع فائق سفاح</t>
  </si>
  <si>
    <t xml:space="preserve">جودت كاظم خضر</t>
  </si>
  <si>
    <t xml:space="preserve">عباس طالب جهاد</t>
  </si>
  <si>
    <t xml:space="preserve">صلاح عمران عليوي</t>
  </si>
  <si>
    <t xml:space="preserve">حسان علي حلو</t>
  </si>
  <si>
    <t xml:space="preserve">عباس حبيب عويد</t>
  </si>
  <si>
    <t xml:space="preserve">حسام لطيف حسن</t>
  </si>
  <si>
    <t xml:space="preserve">علياء فريد كاظم</t>
  </si>
  <si>
    <t xml:space="preserve">حكيم هودي شجر</t>
  </si>
  <si>
    <t xml:space="preserve">احمد شعلان شريف</t>
  </si>
  <si>
    <t xml:space="preserve">حامد هاشم محمد</t>
  </si>
  <si>
    <t xml:space="preserve">حسين سالم جاساب</t>
  </si>
  <si>
    <t xml:space="preserve">احسان علي خليف</t>
  </si>
  <si>
    <t xml:space="preserve">جواد ناصر بحر</t>
  </si>
  <si>
    <t xml:space="preserve">عماد ناصر بحر</t>
  </si>
  <si>
    <t xml:space="preserve">عزام كاظم علي</t>
  </si>
  <si>
    <t xml:space="preserve">حيدر محمد حسن</t>
  </si>
  <si>
    <t xml:space="preserve">حسين كامل جفيت</t>
  </si>
  <si>
    <t xml:space="preserve">فرحان محمد عزيز</t>
  </si>
  <si>
    <t xml:space="preserve">عوده محمد صحن</t>
  </si>
  <si>
    <t xml:space="preserve">علاء حسن ريسان</t>
  </si>
  <si>
    <t xml:space="preserve">جاسم فاضل جميل</t>
  </si>
  <si>
    <t xml:space="preserve">جعفر محسن عاصي</t>
  </si>
  <si>
    <t xml:space="preserve">عباس جمعه خارومي</t>
  </si>
  <si>
    <t xml:space="preserve">عبد الحسن سعد محمد</t>
  </si>
  <si>
    <t xml:space="preserve">احمد ناجي حسين</t>
  </si>
  <si>
    <t xml:space="preserve">سلام عدنان عبدالله</t>
  </si>
  <si>
    <t xml:space="preserve">تحسين معارج خلف</t>
  </si>
  <si>
    <t xml:space="preserve">ايات عبد الزهره حسين</t>
  </si>
  <si>
    <t xml:space="preserve">مؤيد عبد الله احنيحن</t>
  </si>
  <si>
    <t xml:space="preserve">حيدر عبد الحسين علاوي</t>
  </si>
  <si>
    <t xml:space="preserve">حسن ابراهيم حسين</t>
  </si>
  <si>
    <t xml:space="preserve">حسن ياسر كاطع</t>
  </si>
  <si>
    <t xml:space="preserve">علاء قيس رحيم</t>
  </si>
  <si>
    <t xml:space="preserve">محمد عبد الرضا ضيون</t>
  </si>
  <si>
    <t xml:space="preserve">محمد رحيم صونان</t>
  </si>
  <si>
    <t xml:space="preserve">نور عبد الكريم كاظم</t>
  </si>
  <si>
    <t xml:space="preserve">طيف علي مهدي</t>
  </si>
  <si>
    <t xml:space="preserve">حسين علي لفته</t>
  </si>
  <si>
    <t xml:space="preserve">حيدر محمد علي</t>
  </si>
  <si>
    <t xml:space="preserve">محمد غريب خابط</t>
  </si>
  <si>
    <t xml:space="preserve">محمد عبد الرحمن جواد</t>
  </si>
  <si>
    <t xml:space="preserve">علي محسن شعلان</t>
  </si>
  <si>
    <t xml:space="preserve">حيدر مزهر مطلك</t>
  </si>
  <si>
    <t xml:space="preserve">حسين نعمه خليل</t>
  </si>
  <si>
    <t xml:space="preserve">سهير بريسم سهيل</t>
  </si>
  <si>
    <t xml:space="preserve">هند اكرم عوده</t>
  </si>
  <si>
    <t xml:space="preserve">انمار سلمان بخيبخ</t>
  </si>
  <si>
    <t xml:space="preserve">علا عبد الحسين عبد الجليل</t>
  </si>
  <si>
    <t xml:space="preserve">علاء عبد علي سعدون</t>
  </si>
  <si>
    <t xml:space="preserve">احمد شايش عوض</t>
  </si>
  <si>
    <t xml:space="preserve">نورس ياس خضير</t>
  </si>
  <si>
    <t xml:space="preserve">بيداء ياسر جاسم</t>
  </si>
  <si>
    <t xml:space="preserve">علي محسن عبد الامير</t>
  </si>
  <si>
    <t xml:space="preserve">احمد نايف علي</t>
  </si>
  <si>
    <t xml:space="preserve">باقر كتان علي</t>
  </si>
  <si>
    <t xml:space="preserve">ازهر حسن طه</t>
  </si>
  <si>
    <t xml:space="preserve">ازهر علي صيهود</t>
  </si>
  <si>
    <t xml:space="preserve">ورود عبد الائمه منذور</t>
  </si>
  <si>
    <t xml:space="preserve">حيدر جواد كاظم</t>
  </si>
  <si>
    <t xml:space="preserve">حسن عطيوي موحان</t>
  </si>
  <si>
    <t xml:space="preserve">كريم محمد محسن</t>
  </si>
  <si>
    <t xml:space="preserve">ماثر عبد المير هاشم</t>
  </si>
  <si>
    <t xml:space="preserve">حيدر سعود حاجم</t>
  </si>
  <si>
    <t xml:space="preserve">عوده اميش فاخر</t>
  </si>
  <si>
    <t xml:space="preserve">قحطان ثجيل عواد</t>
  </si>
  <si>
    <t xml:space="preserve">باقر جميل علاوي</t>
  </si>
  <si>
    <t xml:space="preserve">فهد عايد زغير</t>
  </si>
  <si>
    <t xml:space="preserve">ساره ريسان شعيبث</t>
  </si>
  <si>
    <t xml:space="preserve">احمد عبد الكاظم لطيف</t>
  </si>
  <si>
    <t xml:space="preserve">بهجت ضيدان عيسى</t>
  </si>
  <si>
    <t xml:space="preserve">جواد كاظم معارج</t>
  </si>
  <si>
    <t xml:space="preserve">حيدر عبد الامير كاظم</t>
  </si>
  <si>
    <t xml:space="preserve">معتمد حمدان عطيه</t>
  </si>
  <si>
    <t xml:space="preserve">محمد كاظم حسين</t>
  </si>
  <si>
    <t xml:space="preserve">اسماء سعد طه</t>
  </si>
  <si>
    <t xml:space="preserve">زكريا مارد طه</t>
  </si>
  <si>
    <t xml:space="preserve">علي عامر جبار</t>
  </si>
  <si>
    <t xml:space="preserve">محمد علي عبد الامير</t>
  </si>
  <si>
    <t xml:space="preserve">صابرين كاظم نهيب</t>
  </si>
  <si>
    <t xml:space="preserve">ماجد حسين علي</t>
  </si>
  <si>
    <t xml:space="preserve">حسين عبد الله عبد</t>
  </si>
  <si>
    <t xml:space="preserve">يوسف بندر حسين</t>
  </si>
  <si>
    <t xml:space="preserve">فاضل عباس مطر</t>
  </si>
  <si>
    <t xml:space="preserve">منتظر ضاوي طعان</t>
  </si>
  <si>
    <t xml:space="preserve">مسلم عقيل عطشان</t>
  </si>
  <si>
    <t xml:space="preserve">غالب كاظم بدر</t>
  </si>
  <si>
    <t xml:space="preserve">هاني محمد زياره</t>
  </si>
  <si>
    <t xml:space="preserve">هشام عبود حنون</t>
  </si>
  <si>
    <t xml:space="preserve">عمار جليل جعفر</t>
  </si>
  <si>
    <t xml:space="preserve">نسيم جري عمير</t>
  </si>
  <si>
    <t xml:space="preserve">احمد شاكر مكطوف</t>
  </si>
  <si>
    <t xml:space="preserve">حوراء باسم طعمه</t>
  </si>
  <si>
    <t xml:space="preserve">علاء عبد الصاحب كاطع</t>
  </si>
  <si>
    <t xml:space="preserve">زياد نايف كريم</t>
  </si>
  <si>
    <t xml:space="preserve">براك نعيم حطاب</t>
  </si>
  <si>
    <t xml:space="preserve">مصطفى حسين مصطفى</t>
  </si>
  <si>
    <t xml:space="preserve">زينب رحيم عبد الحسين</t>
  </si>
  <si>
    <t xml:space="preserve">ميسون جبار حسن</t>
  </si>
  <si>
    <t xml:space="preserve">شيرين محسن حسين</t>
  </si>
  <si>
    <t xml:space="preserve">حسين ابراهيم عبد</t>
  </si>
  <si>
    <t xml:space="preserve">علي رشيد مردان</t>
  </si>
  <si>
    <t xml:space="preserve">يوسف جاسم محمد</t>
  </si>
  <si>
    <t xml:space="preserve">حسن فؤاد مزهر</t>
  </si>
  <si>
    <t xml:space="preserve">انور صكبان خلف</t>
  </si>
  <si>
    <t xml:space="preserve">محمد جليل هادي</t>
  </si>
  <si>
    <t xml:space="preserve">مصطفى شيحان مسعود</t>
  </si>
  <si>
    <t xml:space="preserve">شيرين نجم عبد الله</t>
  </si>
  <si>
    <t xml:space="preserve">رنا اسماعيل خضير</t>
  </si>
  <si>
    <t xml:space="preserve">فاطمه عدنان ضمد</t>
  </si>
  <si>
    <t xml:space="preserve">ابراهيم عبد الله زرير</t>
  </si>
  <si>
    <t xml:space="preserve">كاظم سعدون محيسن</t>
  </si>
  <si>
    <t xml:space="preserve">طالب محسن هداد</t>
  </si>
  <si>
    <t xml:space="preserve">عقيل لعيبي ميس</t>
  </si>
  <si>
    <t xml:space="preserve">مروه حسين شاكر</t>
  </si>
  <si>
    <t xml:space="preserve">انس علي عبد الواحد</t>
  </si>
  <si>
    <t xml:space="preserve">حسن فيصل رويضي</t>
  </si>
  <si>
    <t xml:space="preserve">علي جميل محمد</t>
  </si>
  <si>
    <t xml:space="preserve">علي حسن وحيد</t>
  </si>
  <si>
    <t xml:space="preserve">محمد عبد الرضا خضير</t>
  </si>
  <si>
    <t xml:space="preserve">حميد عايد عبود</t>
  </si>
  <si>
    <t xml:space="preserve">احمد محمد عدوان</t>
  </si>
  <si>
    <t xml:space="preserve">فلاح هادي عبد</t>
  </si>
  <si>
    <t xml:space="preserve">طارق عزيز جواد</t>
  </si>
  <si>
    <t xml:space="preserve">علاوي صبار نعيمه</t>
  </si>
  <si>
    <t xml:space="preserve">وليد جالول جابر</t>
  </si>
  <si>
    <t xml:space="preserve">رغد محمد صاحب</t>
  </si>
  <si>
    <t xml:space="preserve">احمد عبد العباس عكار</t>
  </si>
  <si>
    <t xml:space="preserve">احمد تركي صخي</t>
  </si>
  <si>
    <t xml:space="preserve">ازهر اسماعيل مدلول</t>
  </si>
  <si>
    <t xml:space="preserve">سيف ضرغام عزيز</t>
  </si>
  <si>
    <t xml:space="preserve">عادل عبدالله حيوان</t>
  </si>
  <si>
    <t xml:space="preserve">ماجد حسن مونس</t>
  </si>
  <si>
    <t xml:space="preserve">كريم عبد الشهيد حسن</t>
  </si>
  <si>
    <t xml:space="preserve">ماجد ابراهيم حسين</t>
  </si>
  <si>
    <t xml:space="preserve">نضال جبر صياح</t>
  </si>
  <si>
    <t xml:space="preserve">علاء علي حسين</t>
  </si>
  <si>
    <t xml:space="preserve">حيدر حبيب حسين</t>
  </si>
  <si>
    <t xml:space="preserve">الاربعاء</t>
  </si>
  <si>
    <t xml:space="preserve">عبد الامير موسى محمد</t>
  </si>
  <si>
    <t xml:space="preserve">احمد خلف غانم</t>
  </si>
  <si>
    <t xml:space="preserve">فؤاد حسن خليف</t>
  </si>
  <si>
    <t xml:space="preserve">مصطفى جميل صبر</t>
  </si>
  <si>
    <t xml:space="preserve">احمد شعلان جاسم</t>
  </si>
  <si>
    <t xml:space="preserve">احمد سلمان هاشم</t>
  </si>
  <si>
    <t xml:space="preserve">علي عزيز سلطان</t>
  </si>
  <si>
    <t xml:space="preserve">اسعد محمد طارش</t>
  </si>
  <si>
    <t xml:space="preserve">انتهاء محمد جابر</t>
  </si>
  <si>
    <t xml:space="preserve">علي محمد جبار</t>
  </si>
  <si>
    <t xml:space="preserve">علي ياسين طاهر</t>
  </si>
  <si>
    <t xml:space="preserve">طيبه جلال محمد</t>
  </si>
  <si>
    <t xml:space="preserve">هبه عطيه كاظم</t>
  </si>
  <si>
    <t xml:space="preserve">علي جهاد نايف</t>
  </si>
  <si>
    <t xml:space="preserve">نعيم ثجيل ضلال</t>
  </si>
  <si>
    <t xml:space="preserve">ابرار حمود عبيد</t>
  </si>
  <si>
    <t xml:space="preserve">عباس كامل وحيد</t>
  </si>
  <si>
    <t xml:space="preserve">مؤيد نعيم ثامر</t>
  </si>
  <si>
    <t xml:space="preserve">عباس عبادي ككطامي</t>
  </si>
  <si>
    <t xml:space="preserve">كرار طاهر عبد</t>
  </si>
  <si>
    <t xml:space="preserve">ازهر عباس حسن</t>
  </si>
  <si>
    <t xml:space="preserve">حسين علي عبد الرزاق</t>
  </si>
  <si>
    <t xml:space="preserve">احمد صلاح حسن</t>
  </si>
  <si>
    <t xml:space="preserve">سمير دلي مجياس</t>
  </si>
  <si>
    <t xml:space="preserve">احمد حسن شبيب</t>
  </si>
  <si>
    <t xml:space="preserve">هشام عبد الرزاق نعناع</t>
  </si>
  <si>
    <t xml:space="preserve">احمد صالح حسن</t>
  </si>
  <si>
    <t xml:space="preserve">مصطفى رزاق فليح</t>
  </si>
  <si>
    <t xml:space="preserve">امجد حسن جاسم</t>
  </si>
  <si>
    <t xml:space="preserve">محمد علاوي خضير</t>
  </si>
  <si>
    <t xml:space="preserve">كرار ليث كولي</t>
  </si>
  <si>
    <t xml:space="preserve">عباس دبيس زباله</t>
  </si>
  <si>
    <t xml:space="preserve">كفاح عبد العالي وهيب</t>
  </si>
  <si>
    <t xml:space="preserve">غزوان فيصل جلاب</t>
  </si>
  <si>
    <t xml:space="preserve">حيدر حسن موسى</t>
  </si>
  <si>
    <t xml:space="preserve">عدي علي عبد الله</t>
  </si>
  <si>
    <t xml:space="preserve">ستار جبار مراد</t>
  </si>
  <si>
    <t xml:space="preserve">نجاح جابر باقر</t>
  </si>
  <si>
    <t xml:space="preserve">كرار نعيم هاشم</t>
  </si>
  <si>
    <t xml:space="preserve">هبه امير رحمان</t>
  </si>
  <si>
    <t xml:space="preserve">عادل عدنان عبد الرحمن</t>
  </si>
  <si>
    <t xml:space="preserve">حسين عبد الامير عمران</t>
  </si>
  <si>
    <t xml:space="preserve">علي فالح دخيل</t>
  </si>
  <si>
    <t xml:space="preserve">حيدر عدنان زياد</t>
  </si>
  <si>
    <t xml:space="preserve">نعيم راشد كاظم</t>
  </si>
  <si>
    <t xml:space="preserve">علي رياض داخل</t>
  </si>
  <si>
    <t xml:space="preserve">زهراء سالم عبدالامير</t>
  </si>
  <si>
    <t xml:space="preserve">علاء غريب خابط</t>
  </si>
  <si>
    <t xml:space="preserve">مصطفى حمد زاهي</t>
  </si>
  <si>
    <t xml:space="preserve">محمد جبار سعدون</t>
  </si>
  <si>
    <t xml:space="preserve">احمد علي ياسر</t>
  </si>
  <si>
    <t xml:space="preserve">رواء باسم كريم</t>
  </si>
  <si>
    <t xml:space="preserve">ذو الفقار فاضل كاظم</t>
  </si>
  <si>
    <t xml:space="preserve">هادي حبيب امين</t>
  </si>
  <si>
    <t xml:space="preserve">غالب رزيج عطشان</t>
  </si>
  <si>
    <t xml:space="preserve">وليد نعمه كاظم</t>
  </si>
  <si>
    <t xml:space="preserve">نبيل سمير عبد</t>
  </si>
  <si>
    <t xml:space="preserve">اثير جاسم عزيز</t>
  </si>
  <si>
    <t xml:space="preserve">احمد هادي خليل</t>
  </si>
  <si>
    <t xml:space="preserve">نور كاظم جبار</t>
  </si>
  <si>
    <t xml:space="preserve">صبيحه عبود عذافه</t>
  </si>
  <si>
    <t xml:space="preserve">سامي منصور صعيصع</t>
  </si>
  <si>
    <t xml:space="preserve">زهره كامل محمد</t>
  </si>
  <si>
    <t xml:space="preserve">احمد كاظم خضير</t>
  </si>
  <si>
    <t xml:space="preserve">مهدي صاحب بلادي</t>
  </si>
  <si>
    <t xml:space="preserve">مرتضى طعمه رديني</t>
  </si>
  <si>
    <t xml:space="preserve">رياض مشتاق عبد الله</t>
  </si>
  <si>
    <t xml:space="preserve">عباس يوسف محسن</t>
  </si>
  <si>
    <t xml:space="preserve">قاسم سلمان صيهود</t>
  </si>
  <si>
    <t xml:space="preserve">فرح صاحب خليف</t>
  </si>
  <si>
    <t xml:space="preserve">احسان علي جواد</t>
  </si>
  <si>
    <t xml:space="preserve">علي اسامه رشيد</t>
  </si>
  <si>
    <t xml:space="preserve">حيدر فاخر كاظم</t>
  </si>
  <si>
    <t xml:space="preserve">ليث حمزه غالي</t>
  </si>
  <si>
    <t xml:space="preserve">علي داخل حسوني</t>
  </si>
  <si>
    <t xml:space="preserve">مرتضى عبد الكاظم عزيز</t>
  </si>
  <si>
    <t xml:space="preserve">حيدر شهيد احمد</t>
  </si>
  <si>
    <t xml:space="preserve">ربيع هاشم عبد الحسين</t>
  </si>
  <si>
    <t xml:space="preserve">ضياء عبد الزهره صهال</t>
  </si>
  <si>
    <t xml:space="preserve">جواد ماجد عوده</t>
  </si>
  <si>
    <t xml:space="preserve">مصطفى عبد الحسين علي</t>
  </si>
  <si>
    <t xml:space="preserve">قاسم عباس كعباز</t>
  </si>
  <si>
    <t xml:space="preserve">مصدق جعفر بلعوط</t>
  </si>
  <si>
    <t xml:space="preserve">مثنى مهدي ثامر</t>
  </si>
  <si>
    <t xml:space="preserve">طلال جابر رحيم</t>
  </si>
  <si>
    <t xml:space="preserve">حمود نعيم غريب</t>
  </si>
  <si>
    <t xml:space="preserve">جواد حسون صباح</t>
  </si>
  <si>
    <t xml:space="preserve">ناديه لطيف ناصر</t>
  </si>
  <si>
    <t xml:space="preserve">وسام عبد العالي كاظم</t>
  </si>
  <si>
    <t xml:space="preserve">مسلم عزيز حميد</t>
  </si>
  <si>
    <t xml:space="preserve">مروان عوده عكله</t>
  </si>
  <si>
    <t xml:space="preserve">نوفل حكيم قاسم</t>
  </si>
  <si>
    <t xml:space="preserve">علي ظلال عبد</t>
  </si>
  <si>
    <t xml:space="preserve">محمد دخيل شهد</t>
  </si>
  <si>
    <t xml:space="preserve">طالب عباس زغير</t>
  </si>
  <si>
    <t xml:space="preserve">عادل مكطوف حسن</t>
  </si>
  <si>
    <t xml:space="preserve">علاء حسين ناصر</t>
  </si>
  <si>
    <t xml:space="preserve">علي فليح حسن</t>
  </si>
  <si>
    <t xml:space="preserve">علاء جبار حسن</t>
  </si>
  <si>
    <t xml:space="preserve">علي شناع عايد</t>
  </si>
  <si>
    <t xml:space="preserve">حيدر عادل جاسم</t>
  </si>
  <si>
    <t xml:space="preserve">رشا كاظم موسى</t>
  </si>
  <si>
    <t xml:space="preserve">رسول صبيح جاسم</t>
  </si>
  <si>
    <t xml:space="preserve">باسم حميد طعين</t>
  </si>
  <si>
    <t xml:space="preserve">عبد الكاظم ابراهيم طلاب</t>
  </si>
  <si>
    <t xml:space="preserve">يوسف عطيه كامل</t>
  </si>
  <si>
    <t xml:space="preserve">زينب خيون ناشي</t>
  </si>
  <si>
    <t xml:space="preserve">علاء محمد حسين</t>
  </si>
  <si>
    <t xml:space="preserve">علي عدنان هاشم</t>
  </si>
  <si>
    <t xml:space="preserve">عزيز عنبر عوده</t>
  </si>
  <si>
    <t xml:space="preserve">نور الهدى جاسم شلال</t>
  </si>
  <si>
    <t xml:space="preserve">محمد جاسم حسين</t>
  </si>
  <si>
    <t xml:space="preserve">احمد عذيب حماس</t>
  </si>
  <si>
    <t xml:space="preserve">هديل فاضل عبد</t>
  </si>
  <si>
    <t xml:space="preserve">الاء محمد طارش</t>
  </si>
  <si>
    <t xml:space="preserve">عبد الوهاب محمد عباس</t>
  </si>
  <si>
    <t xml:space="preserve">علي مجيد شاكر</t>
  </si>
  <si>
    <t xml:space="preserve">علي سمير علي</t>
  </si>
  <si>
    <t xml:space="preserve">حيدر حمود مهاوش</t>
  </si>
  <si>
    <t xml:space="preserve">محمود مهودر سالم</t>
  </si>
  <si>
    <t xml:space="preserve">عادل لطيف جاسم</t>
  </si>
  <si>
    <t xml:space="preserve">علي خلف عربي</t>
  </si>
  <si>
    <t xml:space="preserve">ناظم حسن زغير</t>
  </si>
  <si>
    <t xml:space="preserve">مهند قاسم عذيب</t>
  </si>
  <si>
    <t xml:space="preserve">علي حسين عبد</t>
  </si>
  <si>
    <t xml:space="preserve">ماجد خلف فهد</t>
  </si>
  <si>
    <t xml:space="preserve">محمد عبد الوهاب مجيل</t>
  </si>
  <si>
    <t xml:space="preserve">ابراهيم محمد صياح</t>
  </si>
  <si>
    <t xml:space="preserve">علي كاظم جاسم</t>
  </si>
  <si>
    <t xml:space="preserve">ناظم فائز عبد علي</t>
  </si>
  <si>
    <t xml:space="preserve">عبد الله سلمان عطيه</t>
  </si>
  <si>
    <t xml:space="preserve">علي عبد الكريم شكايه</t>
  </si>
  <si>
    <t xml:space="preserve">احمد نعيم زغيرون</t>
  </si>
  <si>
    <t xml:space="preserve">اكرم غضبان عطار</t>
  </si>
  <si>
    <t xml:space="preserve">حيدر لفته جبر</t>
  </si>
  <si>
    <t xml:space="preserve">وليد رحيم عبد جابر</t>
  </si>
  <si>
    <t xml:space="preserve">هادي كاظم محيسن</t>
  </si>
  <si>
    <t xml:space="preserve">سجاد علي عجمي</t>
  </si>
  <si>
    <t xml:space="preserve">علي جاسم شريف</t>
  </si>
  <si>
    <t xml:space="preserve">هاجر فلاح حسن</t>
  </si>
  <si>
    <t xml:space="preserve">ساره مشرف سويف</t>
  </si>
  <si>
    <t xml:space="preserve">جمال كامل عبدالله</t>
  </si>
  <si>
    <t xml:space="preserve">احمد عبد الرضا محمد</t>
  </si>
  <si>
    <t xml:space="preserve">شهد ايوب حسين</t>
  </si>
  <si>
    <t xml:space="preserve">علي صالح عداي</t>
  </si>
  <si>
    <t xml:space="preserve">عبد الله مارد سباهي</t>
  </si>
  <si>
    <t xml:space="preserve">مهند حسين طعيمه</t>
  </si>
  <si>
    <t xml:space="preserve">فراس عدنان مجيد</t>
  </si>
  <si>
    <t xml:space="preserve">احمد محمد جاسم</t>
  </si>
  <si>
    <t xml:space="preserve">حسين علي يوسف</t>
  </si>
  <si>
    <t xml:space="preserve">غفران مهدي عليوي</t>
  </si>
  <si>
    <t xml:space="preserve">حسام نزال ساجت</t>
  </si>
  <si>
    <t xml:space="preserve">يحيى محمد حسن</t>
  </si>
  <si>
    <t xml:space="preserve">احمد سامي ضايف</t>
  </si>
  <si>
    <t xml:space="preserve">كمال صبار احمد</t>
  </si>
  <si>
    <t xml:space="preserve">مشتاق غانم كاظم</t>
  </si>
  <si>
    <t xml:space="preserve">احمد عبد الكاظم جاسم</t>
  </si>
  <si>
    <t xml:space="preserve">عبد الخالق عزيز جاسم</t>
  </si>
  <si>
    <t xml:space="preserve">وسام رزاق هاني</t>
  </si>
  <si>
    <t xml:space="preserve">خالد ناصر لايذ</t>
  </si>
  <si>
    <t xml:space="preserve">مصطفى ماجد عجيل</t>
  </si>
  <si>
    <t xml:space="preserve">اسراء عذاب ميس</t>
  </si>
  <si>
    <t xml:space="preserve">حيدر محمد جبار</t>
  </si>
  <si>
    <t xml:space="preserve">عبد الامير كريم عليخ</t>
  </si>
  <si>
    <t xml:space="preserve">ايمان ناجي مجيد</t>
  </si>
  <si>
    <t xml:space="preserve">علي فليح حثروش</t>
  </si>
  <si>
    <t xml:space="preserve">انور دخينه راضي</t>
  </si>
  <si>
    <t xml:space="preserve">مهند بدري منهي</t>
  </si>
  <si>
    <t xml:space="preserve">امجد جايد عبد</t>
  </si>
  <si>
    <t xml:space="preserve">احمد وجيه شلهوب</t>
  </si>
  <si>
    <t xml:space="preserve">اياد دخيل نعمه</t>
  </si>
  <si>
    <t xml:space="preserve">خالد فزيع مالح</t>
  </si>
  <si>
    <t xml:space="preserve">حسين شهيد حسين</t>
  </si>
  <si>
    <t xml:space="preserve">حسين تركي لهمود</t>
  </si>
  <si>
    <t xml:space="preserve">علي عدنان باهض</t>
  </si>
  <si>
    <t xml:space="preserve">محمد عبد الواحد عويش</t>
  </si>
  <si>
    <t xml:space="preserve">منير بشير علي</t>
  </si>
  <si>
    <t xml:space="preserve">نور علي حسين</t>
  </si>
  <si>
    <t xml:space="preserve">مرزوق جبر طوكان</t>
  </si>
  <si>
    <t xml:space="preserve">مها عباس كريم</t>
  </si>
  <si>
    <t xml:space="preserve">حيدر زكي فيروز</t>
  </si>
  <si>
    <t xml:space="preserve">هادي علي فيروز</t>
  </si>
  <si>
    <t xml:space="preserve">سعد مهوس منصب</t>
  </si>
  <si>
    <t xml:space="preserve">علاء شرف جايان</t>
  </si>
  <si>
    <t xml:space="preserve">احمد قاسم محمد</t>
  </si>
  <si>
    <t xml:space="preserve">كرار جهاد برهان</t>
  </si>
  <si>
    <t xml:space="preserve">محمد ناصر حسين</t>
  </si>
  <si>
    <t xml:space="preserve">سلام جهاد وحيد</t>
  </si>
  <si>
    <t xml:space="preserve">علاء سالم كاظم</t>
  </si>
  <si>
    <t xml:space="preserve">صادق كاظم عبد الحسين</t>
  </si>
  <si>
    <t xml:space="preserve">احمد عبد الرضا علي</t>
  </si>
  <si>
    <t xml:space="preserve">اسماء لطيف معيوف</t>
  </si>
  <si>
    <t xml:space="preserve">ستار ناجي عبد الحسين</t>
  </si>
  <si>
    <t xml:space="preserve">رؤى كريم حسن</t>
  </si>
  <si>
    <t xml:space="preserve">احمد ناظم بريد</t>
  </si>
  <si>
    <t xml:space="preserve">مؤيد عبيد مهدي</t>
  </si>
  <si>
    <t xml:space="preserve">عادل معارج مجيد</t>
  </si>
  <si>
    <t xml:space="preserve">علي حسين كامل</t>
  </si>
  <si>
    <t xml:space="preserve">زهراء عبد الرزاق عبد الله</t>
  </si>
  <si>
    <t xml:space="preserve">مهند كاظم عبد الله</t>
  </si>
  <si>
    <t xml:space="preserve">صادق جبر عزيز</t>
  </si>
  <si>
    <t xml:space="preserve">فرح جعفر حميد</t>
  </si>
  <si>
    <t xml:space="preserve">انمار حمود عبيد</t>
  </si>
  <si>
    <t xml:space="preserve">الاء جاسم سلمان</t>
  </si>
  <si>
    <t xml:space="preserve">اثمار فاضل سدخان</t>
  </si>
  <si>
    <t xml:space="preserve">اسعد نعيم عباس</t>
  </si>
  <si>
    <t xml:space="preserve">وسام جابر سوادي</t>
  </si>
  <si>
    <t xml:space="preserve">عبد الكريم داود سلمان</t>
  </si>
  <si>
    <t xml:space="preserve">عباس حسين علي</t>
  </si>
  <si>
    <t xml:space="preserve">فراس عبد الكريم سعود</t>
  </si>
  <si>
    <t xml:space="preserve">موزان ناصر موازي</t>
  </si>
  <si>
    <t xml:space="preserve">عماد مؤيد صيهود</t>
  </si>
  <si>
    <t xml:space="preserve">محمود حيدر فرهود</t>
  </si>
  <si>
    <t xml:space="preserve">عهود عبد الرزاق عبود</t>
  </si>
  <si>
    <t xml:space="preserve">حسين هدوان عبيد</t>
  </si>
  <si>
    <t xml:space="preserve">رافل فاضل عباس</t>
  </si>
  <si>
    <t xml:space="preserve">بسام حسن جاسم</t>
  </si>
  <si>
    <t xml:space="preserve">زهراء عبد الحسن عبد عبد الله</t>
  </si>
  <si>
    <t xml:space="preserve">حسين عزيز جولان</t>
  </si>
  <si>
    <t xml:space="preserve">خضير عاشور عبد</t>
  </si>
  <si>
    <t xml:space="preserve">قاسم محمد كريم</t>
  </si>
  <si>
    <t xml:space="preserve">محمد عبد الرسول عبد الواحد</t>
  </si>
  <si>
    <t xml:space="preserve">مسلم صابر كاظم</t>
  </si>
  <si>
    <t xml:space="preserve">زينب خليل شنيور</t>
  </si>
  <si>
    <t xml:space="preserve">رشاد فاضل سوادي</t>
  </si>
  <si>
    <t xml:space="preserve">ايه محمد مدلول</t>
  </si>
  <si>
    <t xml:space="preserve">ربحي ثاقب شافي</t>
  </si>
  <si>
    <t xml:space="preserve">عمار حسن عطيه</t>
  </si>
  <si>
    <t xml:space="preserve">علي عبد الكريم عوده</t>
  </si>
  <si>
    <t xml:space="preserve">رسل محمد حسين</t>
  </si>
  <si>
    <t xml:space="preserve">احمد عبد الفقار سرحان</t>
  </si>
  <si>
    <t xml:space="preserve">احمد خضر حسين</t>
  </si>
  <si>
    <t xml:space="preserve">اسعد ابراهيم حميد</t>
  </si>
  <si>
    <t xml:space="preserve">محمد سعد عبد الحسين</t>
  </si>
  <si>
    <t xml:space="preserve">احمد كريم سمير</t>
  </si>
  <si>
    <t xml:space="preserve">ميثم رزاق دخيل</t>
  </si>
  <si>
    <t xml:space="preserve">محمد خالد مجيد</t>
  </si>
  <si>
    <t xml:space="preserve">صفاء كريم سعدون</t>
  </si>
  <si>
    <t xml:space="preserve">عقيل عصام علي</t>
  </si>
  <si>
    <t xml:space="preserve">علي حسين علي</t>
  </si>
  <si>
    <t xml:space="preserve">احمد جواد كاظم</t>
  </si>
  <si>
    <t xml:space="preserve">غسان مسلم خيون</t>
  </si>
  <si>
    <t xml:space="preserve">احمد مطشر شرهان</t>
  </si>
  <si>
    <t xml:space="preserve">حميد عطشان دخيل</t>
  </si>
  <si>
    <t xml:space="preserve">حازم نشاوه فرج</t>
  </si>
  <si>
    <t xml:space="preserve">عبير نجم جميل</t>
  </si>
  <si>
    <t xml:space="preserve">انمار جميل عبد الحسين</t>
  </si>
  <si>
    <t xml:space="preserve">حيدر عواد عبد القادر</t>
  </si>
  <si>
    <t xml:space="preserve">باسم مرشال كاظم</t>
  </si>
  <si>
    <t xml:space="preserve">اشرف محمود شريف</t>
  </si>
  <si>
    <t xml:space="preserve">سنان مجيد شاكر</t>
  </si>
  <si>
    <t xml:space="preserve">رواء عبد الرضا زاير</t>
  </si>
  <si>
    <t xml:space="preserve">منتظر عبد الرضا زاير</t>
  </si>
  <si>
    <t xml:space="preserve">علاء حسين جواد</t>
  </si>
  <si>
    <t xml:space="preserve">اكرم كاظم عتيوي</t>
  </si>
  <si>
    <t xml:space="preserve">محمد علي عبد الحسين</t>
  </si>
  <si>
    <t xml:space="preserve">رنده كريم مرزوق</t>
  </si>
  <si>
    <t xml:space="preserve">الخميس</t>
  </si>
  <si>
    <t xml:space="preserve">مسره عبد الكاظم جبر</t>
  </si>
  <si>
    <t xml:space="preserve">ضحى شاكر مفتن</t>
  </si>
  <si>
    <t xml:space="preserve">سجى شاكر مفتن</t>
  </si>
  <si>
    <t xml:space="preserve">حيدر نعيم هندي</t>
  </si>
  <si>
    <t xml:space="preserve">احمد نعيم موسى</t>
  </si>
  <si>
    <t xml:space="preserve">علي مناصي منشد</t>
  </si>
  <si>
    <t xml:space="preserve">نعيم خردال ياسر</t>
  </si>
  <si>
    <t xml:space="preserve">ضفاف حامد مجي</t>
  </si>
  <si>
    <t xml:space="preserve">حارث اديب روشان</t>
  </si>
  <si>
    <t xml:space="preserve">رشا علي عبود</t>
  </si>
  <si>
    <t xml:space="preserve">حسين عبد الواحد ياسين</t>
  </si>
  <si>
    <t xml:space="preserve">بشرى هاشم عبد</t>
  </si>
  <si>
    <t xml:space="preserve">صفاء عبد الحسين شريف</t>
  </si>
  <si>
    <t xml:space="preserve">نور الدين حميد مردان</t>
  </si>
  <si>
    <t xml:space="preserve">زينب عباس عجمي</t>
  </si>
  <si>
    <t xml:space="preserve">براء حامد نعيم</t>
  </si>
  <si>
    <t xml:space="preserve">شهيد ناصر خليف</t>
  </si>
  <si>
    <t xml:space="preserve">سرى قاسم ظاهر</t>
  </si>
  <si>
    <t xml:space="preserve">ثائر شريف جعفر</t>
  </si>
  <si>
    <t xml:space="preserve">وسام عوده حامي</t>
  </si>
  <si>
    <t xml:space="preserve">نور كسار ابراهيم</t>
  </si>
  <si>
    <t xml:space="preserve">سوزان سامي علي</t>
  </si>
  <si>
    <t xml:space="preserve">حسن علوان هنيدي</t>
  </si>
  <si>
    <t xml:space="preserve">زهراء اسامه رشيد</t>
  </si>
  <si>
    <t xml:space="preserve">ابو الحسن رعد هاشم</t>
  </si>
  <si>
    <t xml:space="preserve">فاضل عباس محسن</t>
  </si>
  <si>
    <t xml:space="preserve">علي فجر عتيوي</t>
  </si>
  <si>
    <t xml:space="preserve">حيدر سعدون حنون</t>
  </si>
  <si>
    <t xml:space="preserve">ميثم محمد عبد</t>
  </si>
  <si>
    <t xml:space="preserve">عباس مرار هميم</t>
  </si>
  <si>
    <t xml:space="preserve">مصطفى طالب غيثان</t>
  </si>
  <si>
    <t xml:space="preserve">رياض محمد جبار</t>
  </si>
  <si>
    <t xml:space="preserve">رعد حميد عبد مركب</t>
  </si>
  <si>
    <t xml:space="preserve">علي طالب جبر</t>
  </si>
  <si>
    <t xml:space="preserve">نبراس كاظم سهر</t>
  </si>
  <si>
    <t xml:space="preserve">حيدر وصفي كاظم</t>
  </si>
  <si>
    <t xml:space="preserve">حسين فالح فلفوص</t>
  </si>
  <si>
    <t xml:space="preserve">رنا عطشان هديدي</t>
  </si>
  <si>
    <t xml:space="preserve">علي عباس عدنان</t>
  </si>
  <si>
    <t xml:space="preserve">زمن صلاح حسن</t>
  </si>
  <si>
    <t xml:space="preserve">واثق عبد الحسين ناصر</t>
  </si>
  <si>
    <t xml:space="preserve">محمد ناجي عكاب</t>
  </si>
  <si>
    <t xml:space="preserve">هبه محمد جبار</t>
  </si>
  <si>
    <t xml:space="preserve">سلام صكبان هويس</t>
  </si>
  <si>
    <t xml:space="preserve">حسين طعمه سالم</t>
  </si>
  <si>
    <t xml:space="preserve">رياض شيحان لجلاج</t>
  </si>
  <si>
    <t xml:space="preserve">محمد عايد عبد</t>
  </si>
  <si>
    <t xml:space="preserve">عبد الباري سالم وشيح</t>
  </si>
  <si>
    <t xml:space="preserve">علي مهدي ناصر</t>
  </si>
  <si>
    <t xml:space="preserve">علي جبار ابشاره</t>
  </si>
  <si>
    <t xml:space="preserve">باسم كاظم راهي</t>
  </si>
  <si>
    <t xml:space="preserve">كرار فهد جابر</t>
  </si>
  <si>
    <t xml:space="preserve">حسين علي عبد الله</t>
  </si>
  <si>
    <t xml:space="preserve">زهراء جواد كاظم</t>
  </si>
  <si>
    <t xml:space="preserve">زياد عبد العظيم جدوع</t>
  </si>
  <si>
    <t xml:space="preserve">زينه قاسم محمد</t>
  </si>
  <si>
    <t xml:space="preserve">زينب حسن طه</t>
  </si>
  <si>
    <t xml:space="preserve">عباس حسين عليوي</t>
  </si>
  <si>
    <t xml:space="preserve">حيدر جبار صكبان</t>
  </si>
  <si>
    <t xml:space="preserve">زين العابدين حليم هاشم</t>
  </si>
  <si>
    <t xml:space="preserve">عمر اياد مهدي</t>
  </si>
  <si>
    <t xml:space="preserve">مؤمن ناصر كولي</t>
  </si>
  <si>
    <t xml:space="preserve">احمد خالد يوسف</t>
  </si>
  <si>
    <t xml:space="preserve">حسين علي جلاب</t>
  </si>
  <si>
    <t xml:space="preserve">يعقوب صباح مهلهل</t>
  </si>
  <si>
    <t xml:space="preserve">محمد علاوي مشكور</t>
  </si>
  <si>
    <t xml:space="preserve">مصطفى محمد مجيد</t>
  </si>
  <si>
    <t xml:space="preserve">اسعد حميد نجم</t>
  </si>
  <si>
    <t xml:space="preserve">ناطق فاخر شليج</t>
  </si>
  <si>
    <t xml:space="preserve">محمد قاسم سلطان</t>
  </si>
  <si>
    <t xml:space="preserve">حاكم شاكر حنون</t>
  </si>
  <si>
    <t xml:space="preserve">حيدر خضير عبد</t>
  </si>
  <si>
    <t xml:space="preserve">فلاح نهاد عزران</t>
  </si>
  <si>
    <t xml:space="preserve">عباس مالك عبد سلطان</t>
  </si>
  <si>
    <t xml:space="preserve">سجاد ليث فاضل</t>
  </si>
  <si>
    <t xml:space="preserve">مثنى عبد الحسن محمد</t>
  </si>
  <si>
    <t xml:space="preserve">غزوان رياض عبد الخضر</t>
  </si>
  <si>
    <t xml:space="preserve">حسين جخيور هراب</t>
  </si>
  <si>
    <t xml:space="preserve">سحاب جواد كاظم</t>
  </si>
  <si>
    <t xml:space="preserve">نزار غازي مهدي</t>
  </si>
  <si>
    <t xml:space="preserve">محمد حسن صالح</t>
  </si>
  <si>
    <t xml:space="preserve">مصطفى عبد علي صافي</t>
  </si>
  <si>
    <t xml:space="preserve">حسين مفيد حسن</t>
  </si>
  <si>
    <t xml:space="preserve">كرار احمد كريم</t>
  </si>
  <si>
    <t xml:space="preserve">حيدر شمخي جبار</t>
  </si>
  <si>
    <t xml:space="preserve">حسين عبد الحسين صاحب</t>
  </si>
  <si>
    <t xml:space="preserve">عبد الجليل عصواد عبيد</t>
  </si>
  <si>
    <t xml:space="preserve">ايوب صبري عبد</t>
  </si>
  <si>
    <t xml:space="preserve">مرتضى جعفر خضر</t>
  </si>
  <si>
    <t xml:space="preserve">حسين محمد محسن</t>
  </si>
  <si>
    <t xml:space="preserve">عبد الرسول هادي رويش</t>
  </si>
  <si>
    <t xml:space="preserve">غيث قيس كاظم</t>
  </si>
  <si>
    <t xml:space="preserve">مصطفى عبد الكريم عبد السادة</t>
  </si>
  <si>
    <t xml:space="preserve">محمد عايز هاني</t>
  </si>
  <si>
    <t xml:space="preserve">مالك طالب جواد</t>
  </si>
  <si>
    <t xml:space="preserve">عمر عبد الله عهد</t>
  </si>
  <si>
    <t xml:space="preserve">يوسف محمد عدي</t>
  </si>
  <si>
    <t xml:space="preserve">وسام عبد الحسين حسين</t>
  </si>
  <si>
    <t xml:space="preserve">مصطفى محمود علاوي</t>
  </si>
  <si>
    <t xml:space="preserve">علاء محمد علاوي</t>
  </si>
  <si>
    <t xml:space="preserve">ارشد موحان غضيب</t>
  </si>
  <si>
    <t xml:space="preserve">محمد جواد مهدي</t>
  </si>
  <si>
    <t xml:space="preserve">حامد علوان سعدون</t>
  </si>
  <si>
    <t xml:space="preserve">نور رياض مهلهل</t>
  </si>
  <si>
    <t xml:space="preserve">هبه حسين عبود</t>
  </si>
  <si>
    <t xml:space="preserve">محمد فاضل صخي</t>
  </si>
  <si>
    <t xml:space="preserve">احمد موحان هزل</t>
  </si>
  <si>
    <t xml:space="preserve">مرتضى كسار ابراهيم</t>
  </si>
  <si>
    <t xml:space="preserve">عباس علوان خيون</t>
  </si>
  <si>
    <t xml:space="preserve">سعد ميس حاتم</t>
  </si>
  <si>
    <t xml:space="preserve">حيدر عبد الكاظم شبرم</t>
  </si>
  <si>
    <t xml:space="preserve">سجى صالح عباس</t>
  </si>
  <si>
    <t xml:space="preserve">حسام غني غضبان</t>
  </si>
  <si>
    <t xml:space="preserve">حامد راشد موحان</t>
  </si>
  <si>
    <t xml:space="preserve">مسلم خالد شحم</t>
  </si>
  <si>
    <t xml:space="preserve">احمد خالد شحم</t>
  </si>
  <si>
    <t xml:space="preserve">سيف حسن عوض</t>
  </si>
  <si>
    <t xml:space="preserve">علي حسين خلف</t>
  </si>
  <si>
    <t xml:space="preserve">اركان محمد محسن</t>
  </si>
  <si>
    <t xml:space="preserve">علي ناصر سبتي</t>
  </si>
  <si>
    <t xml:space="preserve">فراس عيسى حداوي</t>
  </si>
  <si>
    <t xml:space="preserve">هاتف جمعه ونان</t>
  </si>
  <si>
    <t xml:space="preserve">علي عبد ناصر عبود</t>
  </si>
  <si>
    <t xml:space="preserve">حيدر سلام محمد</t>
  </si>
  <si>
    <t xml:space="preserve">احمد جاسم عباس</t>
  </si>
  <si>
    <t xml:space="preserve">حسن فالح عوده</t>
  </si>
  <si>
    <t xml:space="preserve">علي رياض تمر</t>
  </si>
  <si>
    <t xml:space="preserve">احمد عارف عبد الجليل</t>
  </si>
  <si>
    <t xml:space="preserve">فرقد مقداد داود</t>
  </si>
  <si>
    <t xml:space="preserve">حسين علي جاسم</t>
  </si>
  <si>
    <t xml:space="preserve">عبد الله ريسان ماهود</t>
  </si>
  <si>
    <t xml:space="preserve">فراس طه قاسم</t>
  </si>
  <si>
    <t xml:space="preserve">صديق علي حمود</t>
  </si>
  <si>
    <t xml:space="preserve">احمد يوسف عطشان</t>
  </si>
  <si>
    <t xml:space="preserve">اثير عزيز عبد</t>
  </si>
  <si>
    <t xml:space="preserve">حيدر رياض عباس</t>
  </si>
  <si>
    <t xml:space="preserve">حيدر عبد الكريم نعمه</t>
  </si>
  <si>
    <t xml:space="preserve">احمد عدنان عداي</t>
  </si>
  <si>
    <t xml:space="preserve">ملك كاظم راشد</t>
  </si>
  <si>
    <t xml:space="preserve">عادل محسن حسن</t>
  </si>
  <si>
    <t xml:space="preserve">ايهاب جاسب صبري</t>
  </si>
  <si>
    <t xml:space="preserve">ميثاق نور حميد</t>
  </si>
  <si>
    <t xml:space="preserve">يوسف مانع عبد</t>
  </si>
  <si>
    <t xml:space="preserve">احمد عماد حمود</t>
  </si>
  <si>
    <t xml:space="preserve">طارق فؤاد حمود</t>
  </si>
  <si>
    <t xml:space="preserve">رحيم هادي ثامر</t>
  </si>
  <si>
    <t xml:space="preserve">يحيى صادق ابراهيم</t>
  </si>
  <si>
    <t xml:space="preserve">منى كاظم محمد</t>
  </si>
  <si>
    <t xml:space="preserve">طالب رياض طالب</t>
  </si>
  <si>
    <t xml:space="preserve">سيف علي عبد الكريم</t>
  </si>
  <si>
    <t xml:space="preserve">علي هاشم عبد الرضا</t>
  </si>
  <si>
    <t xml:space="preserve">حسن طالب عيسى</t>
  </si>
  <si>
    <t xml:space="preserve">سهام حمود خضير</t>
  </si>
  <si>
    <t xml:space="preserve">حسين علي عبدالكريم</t>
  </si>
  <si>
    <t xml:space="preserve">رائد عبد الله جمعان</t>
  </si>
  <si>
    <t xml:space="preserve">قدير جري حسين</t>
  </si>
  <si>
    <t xml:space="preserve">هيثم مهدي عبد الكريم</t>
  </si>
  <si>
    <t xml:space="preserve">حسن كامل حسن</t>
  </si>
  <si>
    <t xml:space="preserve">علي محمد نجيب</t>
  </si>
  <si>
    <t xml:space="preserve">سجى ابراهيم عبد الحسن</t>
  </si>
  <si>
    <t xml:space="preserve">اديان عبد لذيذ</t>
  </si>
  <si>
    <t xml:space="preserve">ندى قاسم مسعد</t>
  </si>
  <si>
    <t xml:space="preserve">زينب عبد الستار جابر</t>
  </si>
  <si>
    <t xml:space="preserve">اسامه هاشم جخيور</t>
  </si>
  <si>
    <t xml:space="preserve">بدر ريسان جياد</t>
  </si>
  <si>
    <t xml:space="preserve">ليث عبد الكريم نعمه</t>
  </si>
  <si>
    <t xml:space="preserve">حامد عبد الكريم جلود</t>
  </si>
  <si>
    <t xml:space="preserve">محمد طعيمه عليوي</t>
  </si>
  <si>
    <t xml:space="preserve">حيدر جاسم بشاره</t>
  </si>
  <si>
    <t xml:space="preserve">علي شهلان مطر</t>
  </si>
  <si>
    <t xml:space="preserve">امجد فريد مهدي</t>
  </si>
  <si>
    <t xml:space="preserve">سلام ناجي عبد الله</t>
  </si>
  <si>
    <t xml:space="preserve">اياد عبد العالي دخل</t>
  </si>
  <si>
    <t xml:space="preserve">سامر سلام ظاهر</t>
  </si>
  <si>
    <t xml:space="preserve">حيدر محسن خنفر</t>
  </si>
  <si>
    <t xml:space="preserve">محمد نعيم فيصل</t>
  </si>
  <si>
    <t xml:space="preserve">هاشم عطيه هاشم</t>
  </si>
  <si>
    <t xml:space="preserve">دعاء ابراهيم علي</t>
  </si>
  <si>
    <t xml:space="preserve">حيدر محمد نجيب</t>
  </si>
  <si>
    <t xml:space="preserve">سنحاريب شريف حسين</t>
  </si>
  <si>
    <t xml:space="preserve">حيدر هاشم جواد</t>
  </si>
  <si>
    <t xml:space="preserve">صلاح كاظم خلف</t>
  </si>
  <si>
    <t xml:space="preserve">زين العابدين نعيم شهد</t>
  </si>
  <si>
    <t xml:space="preserve">ابراهيم ياسر نعمه</t>
  </si>
  <si>
    <t xml:space="preserve">علي كامل عبد علي</t>
  </si>
  <si>
    <t xml:space="preserve">محمد ناصر نافع دخيل</t>
  </si>
  <si>
    <t xml:space="preserve">ساره رياض محمود</t>
  </si>
  <si>
    <t xml:space="preserve">امل هيثم علي</t>
  </si>
  <si>
    <t xml:space="preserve">احمد شاكر عاجل</t>
  </si>
  <si>
    <t xml:space="preserve">احمد عاتي ثامر</t>
  </si>
  <si>
    <t xml:space="preserve">احمد علي مراح</t>
  </si>
  <si>
    <t xml:space="preserve">احمد جاسم توبه</t>
  </si>
  <si>
    <t xml:space="preserve">يعرب قاسم عوده</t>
  </si>
  <si>
    <t xml:space="preserve">علي ياسر سلمان</t>
  </si>
  <si>
    <t xml:space="preserve">ضياء عبد الله لفته</t>
  </si>
  <si>
    <t xml:space="preserve">سعد خضير عبد غالي</t>
  </si>
  <si>
    <t xml:space="preserve">عبد الله غانم ركي</t>
  </si>
  <si>
    <t xml:space="preserve">معتز علاوي فهد</t>
  </si>
  <si>
    <t xml:space="preserve">عماد مجيد حران</t>
  </si>
  <si>
    <t xml:space="preserve">عقيل فاضل منصور</t>
  </si>
  <si>
    <t xml:space="preserve">احمد جمال خماط</t>
  </si>
  <si>
    <t xml:space="preserve">محمد كريم عثمان</t>
  </si>
  <si>
    <t xml:space="preserve">احمد ستار جابر</t>
  </si>
  <si>
    <t xml:space="preserve">عباس ناجي جايد</t>
  </si>
  <si>
    <t xml:space="preserve">احمد ريحان فزيع</t>
  </si>
  <si>
    <t xml:space="preserve">زينب عكاب حمود</t>
  </si>
  <si>
    <t xml:space="preserve">محمد جحيل كاظم</t>
  </si>
  <si>
    <t xml:space="preserve">جاسم شريف شنان</t>
  </si>
  <si>
    <t xml:space="preserve">ازهر عبد الحميد مسير</t>
  </si>
  <si>
    <t xml:space="preserve">مثنى عبد كاظم</t>
  </si>
  <si>
    <t xml:space="preserve">فارس شعلان ناصر</t>
  </si>
  <si>
    <t xml:space="preserve">ساهر زغير خيون</t>
  </si>
  <si>
    <t xml:space="preserve">مصطفى عبد الرضا عكموش</t>
  </si>
  <si>
    <t xml:space="preserve">كاظم جواد كامل</t>
  </si>
  <si>
    <t xml:space="preserve">زين العابدين جاسم محو</t>
  </si>
  <si>
    <t xml:space="preserve">حنان غالب منعثر</t>
  </si>
  <si>
    <t xml:space="preserve">محمود عودة كاظم</t>
  </si>
  <si>
    <t xml:space="preserve">محمد عبدالله مجيحل</t>
  </si>
  <si>
    <t xml:space="preserve">احمد خليف مسعود</t>
  </si>
  <si>
    <t xml:space="preserve">محمد عوده كاظم</t>
  </si>
  <si>
    <t xml:space="preserve">فرح لطيف محسن</t>
  </si>
  <si>
    <t xml:space="preserve">رضا عواد كاظم</t>
  </si>
  <si>
    <t xml:space="preserve">علياء حسين كاطع</t>
  </si>
  <si>
    <t xml:space="preserve">علي عنايه ضيدان</t>
  </si>
  <si>
    <t xml:space="preserve">اكرم حسين خلف</t>
  </si>
  <si>
    <t xml:space="preserve">نبا علي طعيمه</t>
  </si>
  <si>
    <t xml:space="preserve">علي محمد حايف</t>
  </si>
  <si>
    <t xml:space="preserve">شهاب حميد عكله</t>
  </si>
  <si>
    <t xml:space="preserve">محمد كاظم هواش</t>
  </si>
  <si>
    <t xml:space="preserve">فاقد رزاق بشاره</t>
  </si>
  <si>
    <t xml:space="preserve">سلام شاكر عوده</t>
  </si>
  <si>
    <t xml:space="preserve">زينب محمد مجهول</t>
  </si>
  <si>
    <t xml:space="preserve">ميثاق طالب سعود</t>
  </si>
  <si>
    <t xml:space="preserve">مرتضى عبد الكاظم ضيون</t>
  </si>
  <si>
    <t xml:space="preserve">احمد علي خليل</t>
  </si>
  <si>
    <t xml:space="preserve">نسرين مقبل محسن</t>
  </si>
  <si>
    <t xml:space="preserve">طالب ظاهر امير</t>
  </si>
  <si>
    <t xml:space="preserve">عارف عطاء بشيت</t>
  </si>
  <si>
    <t xml:space="preserve">زينة علي نعيم</t>
  </si>
  <si>
    <t xml:space="preserve">ازهر جبر جياد</t>
  </si>
  <si>
    <t xml:space="preserve">سليمة محمد زعل</t>
  </si>
  <si>
    <t xml:space="preserve">علي كامل كاطع</t>
  </si>
  <si>
    <t xml:space="preserve">عقيل جبار ناصر</t>
  </si>
  <si>
    <t xml:space="preserve">رائد هيثم عباس</t>
  </si>
  <si>
    <t xml:space="preserve">مرتضى صكبان خلف</t>
  </si>
  <si>
    <t xml:space="preserve">يوسف قاسم بخيت</t>
  </si>
  <si>
    <t xml:space="preserve">محمد هوسان شامي</t>
  </si>
  <si>
    <t xml:space="preserve">غني عبد الله جياد</t>
  </si>
  <si>
    <t xml:space="preserve">كاظم علي عبد الحسين</t>
  </si>
  <si>
    <t xml:space="preserve">حازم كريم راشد</t>
  </si>
  <si>
    <t xml:space="preserve">محمد جواد عباس</t>
  </si>
  <si>
    <t xml:space="preserve">حسين عبد الكاظم شبرم</t>
  </si>
  <si>
    <t xml:space="preserve">كرار صالح عوده</t>
  </si>
  <si>
    <t xml:space="preserve">محمد نعيم كريم</t>
  </si>
  <si>
    <t xml:space="preserve">علاء خالد وحيد</t>
  </si>
  <si>
    <t xml:space="preserve">يوشع جعفر حمد</t>
  </si>
  <si>
    <t xml:space="preserve">حيدر سالم محمد</t>
  </si>
  <si>
    <t xml:space="preserve">نبراس حسن رهيف</t>
  </si>
  <si>
    <t xml:space="preserve">سجى قاسم محسن</t>
  </si>
  <si>
    <t xml:space="preserve">ابراهيم راجح زيدان</t>
  </si>
  <si>
    <t xml:space="preserve">دعاء جليل زغير</t>
  </si>
  <si>
    <t xml:space="preserve">عقيل عبد الحسن مكطوف</t>
  </si>
  <si>
    <t xml:space="preserve">طارق عبد علي جودة</t>
  </si>
  <si>
    <t xml:space="preserve">علي هادي ياسر</t>
  </si>
  <si>
    <t xml:space="preserve">علي غانم سلمان</t>
  </si>
  <si>
    <t xml:space="preserve">علي حسين جبار</t>
  </si>
  <si>
    <t xml:space="preserve">هيمن لطيف قاسم</t>
  </si>
  <si>
    <t xml:space="preserve">يونس محمد فرحان</t>
  </si>
  <si>
    <t xml:space="preserve">سلام جليل كاظم</t>
  </si>
  <si>
    <t xml:space="preserve">باسم سعيد جمعه</t>
  </si>
  <si>
    <t xml:space="preserve">جابر معن عبد عبطان</t>
  </si>
  <si>
    <t xml:space="preserve">خيري مهوس منصب</t>
  </si>
  <si>
    <t xml:space="preserve">زينب رزاق كشيش</t>
  </si>
  <si>
    <t xml:space="preserve">سارة عبد الكريم مطير</t>
  </si>
  <si>
    <t xml:space="preserve">ميثم عدنان نعمه</t>
  </si>
  <si>
    <t xml:space="preserve">مشتاق روضان ناصر</t>
  </si>
  <si>
    <t xml:space="preserve">حيدر احمد محمد رضا</t>
  </si>
  <si>
    <t xml:space="preserve">احمد عبدالامير داخل</t>
  </si>
  <si>
    <t xml:space="preserve">احمد ناظم فارس</t>
  </si>
  <si>
    <t xml:space="preserve">مرتظى ناظم فارس</t>
  </si>
  <si>
    <t xml:space="preserve">جابر سعود جابر</t>
  </si>
  <si>
    <t xml:space="preserve">محمد قاسم طعمه</t>
  </si>
  <si>
    <t xml:space="preserve">اكرم غالب محسن</t>
  </si>
  <si>
    <t xml:space="preserve">صادق موسى جعفر</t>
  </si>
  <si>
    <t xml:space="preserve">نور جواد بهلول</t>
  </si>
  <si>
    <t xml:space="preserve">احمد جواد غديم</t>
  </si>
  <si>
    <t xml:space="preserve">رباب حياوي رجه</t>
  </si>
  <si>
    <t xml:space="preserve">خالد رحيم ربيع</t>
  </si>
  <si>
    <t xml:space="preserve">مينا حازم عبد الحسين</t>
  </si>
  <si>
    <t xml:space="preserve">علي ماجد موسى</t>
  </si>
  <si>
    <t xml:space="preserve">كاظم حمد فرحان</t>
  </si>
  <si>
    <t xml:space="preserve">علي لازم جاسم</t>
  </si>
  <si>
    <t xml:space="preserve">حسين علي معيوف</t>
  </si>
  <si>
    <t xml:space="preserve">محمد عبد الكريم علي</t>
  </si>
  <si>
    <t xml:space="preserve">مها شاكر كوين</t>
  </si>
  <si>
    <t xml:space="preserve">قاسم بجير عزيز</t>
  </si>
  <si>
    <t xml:space="preserve">علي محسن علي</t>
  </si>
  <si>
    <t xml:space="preserve">وسام خلف راضي</t>
  </si>
  <si>
    <t xml:space="preserve">صاحب ضايف خليف</t>
  </si>
  <si>
    <t xml:space="preserve">وسام خزعل نجم</t>
  </si>
  <si>
    <t xml:space="preserve">محمد روضان رويعير</t>
  </si>
  <si>
    <t xml:space="preserve">صفاء عبدالكريم عبد كزار</t>
  </si>
  <si>
    <t xml:space="preserve">يوسف حسن علي</t>
  </si>
  <si>
    <t xml:space="preserve">عمار جبار كاطع</t>
  </si>
  <si>
    <t xml:space="preserve">عبد الحسين شنين بدر</t>
  </si>
  <si>
    <t xml:space="preserve">ميثم محمد عبدالامير</t>
  </si>
  <si>
    <t xml:space="preserve">احسان محمد عبدالامير</t>
  </si>
  <si>
    <t xml:space="preserve">كاظم جواد كاظم</t>
  </si>
  <si>
    <t xml:space="preserve">يوسف عبد الحميد مسير</t>
  </si>
  <si>
    <t xml:space="preserve">نور موسى نعمة</t>
  </si>
  <si>
    <t xml:space="preserve">علي عبد الحسين شمخي</t>
  </si>
  <si>
    <t xml:space="preserve">ضحى علي خافور</t>
  </si>
  <si>
    <t xml:space="preserve">ايات ابراهيم عبد الحسن</t>
  </si>
  <si>
    <t xml:space="preserve">مسلم حنون خضر</t>
  </si>
  <si>
    <t xml:space="preserve">علي عاشور جواد</t>
  </si>
  <si>
    <t xml:space="preserve">انمار جبار لفته</t>
  </si>
  <si>
    <t xml:space="preserve">علي عبد الحسين خضر</t>
  </si>
  <si>
    <t xml:space="preserve">عزيز عبدالله ياسر</t>
  </si>
  <si>
    <t xml:space="preserve">عامر ثجيل جاسم</t>
  </si>
  <si>
    <t xml:space="preserve">كرار خير الله سباهي</t>
  </si>
  <si>
    <t xml:space="preserve">خليله منشد حاجم</t>
  </si>
  <si>
    <t xml:space="preserve">مهدي عيد علي كاطع</t>
  </si>
  <si>
    <t xml:space="preserve">حسين محمد عبد</t>
  </si>
  <si>
    <t xml:space="preserve">معد صكبان غني</t>
  </si>
  <si>
    <t xml:space="preserve">جمال حسين خليف</t>
  </si>
  <si>
    <t xml:space="preserve">دعاء جمال مهدي</t>
  </si>
  <si>
    <t xml:space="preserve">علي محمد جمعة</t>
  </si>
  <si>
    <t xml:space="preserve">مرتضى عباس عبد اللطيف</t>
  </si>
  <si>
    <t xml:space="preserve">احمد جاسم طعيمه</t>
  </si>
  <si>
    <t xml:space="preserve">رياض ابراهيم بهينو</t>
  </si>
  <si>
    <t xml:space="preserve">احسان عبد الخضر فيصل</t>
  </si>
  <si>
    <t xml:space="preserve">حسين غضبان محمد</t>
  </si>
  <si>
    <t xml:space="preserve">امجد حميد خطير</t>
  </si>
  <si>
    <t xml:space="preserve">احمد عبد الهادي عبد الحسين</t>
  </si>
  <si>
    <t xml:space="preserve">ساره صبري سباهي</t>
  </si>
  <si>
    <t xml:space="preserve">مهند عبد الحسين علي</t>
  </si>
  <si>
    <t xml:space="preserve">خالد حسن قاسم</t>
  </si>
  <si>
    <t xml:space="preserve">حسن شهيد حميد</t>
  </si>
  <si>
    <t xml:space="preserve">رسل حيدر جابر</t>
  </si>
  <si>
    <t xml:space="preserve">مهند كامل بهلول</t>
  </si>
  <si>
    <t xml:space="preserve">فراس ماجد صكبان</t>
  </si>
  <si>
    <t xml:space="preserve">محمد نوري وادي</t>
  </si>
  <si>
    <t xml:space="preserve">سعدي عبد الحسين مالح</t>
  </si>
  <si>
    <t xml:space="preserve">داود سلمان مغير</t>
  </si>
  <si>
    <t xml:space="preserve">وهران عجيل لذيذ</t>
  </si>
  <si>
    <t xml:space="preserve">عماد قاسم عزيز</t>
  </si>
  <si>
    <t xml:space="preserve">رعد نعيم عيسى</t>
  </si>
  <si>
    <t xml:space="preserve">حنين حسني عصواد</t>
  </si>
  <si>
    <t xml:space="preserve">ميس نجاح حسن</t>
  </si>
  <si>
    <t xml:space="preserve">سماح ياسين علي</t>
  </si>
  <si>
    <t xml:space="preserve">ستار جابر فياض</t>
  </si>
  <si>
    <t xml:space="preserve">كرار علي كاظم</t>
  </si>
  <si>
    <t xml:space="preserve">رتاج حميد ابيه</t>
  </si>
  <si>
    <t xml:space="preserve">الاء عبد الكاظم حسين</t>
  </si>
  <si>
    <t xml:space="preserve">علي حسن عبد الله</t>
  </si>
  <si>
    <t xml:space="preserve">جعفر يونس ضيون</t>
  </si>
  <si>
    <t xml:space="preserve">اسعد مزهر كامل</t>
  </si>
  <si>
    <t xml:space="preserve">احمد عذيب والي</t>
  </si>
  <si>
    <t xml:space="preserve">مصطفى ثجيل عديم</t>
  </si>
  <si>
    <t xml:space="preserve">ريسان حسان عامر</t>
  </si>
  <si>
    <t xml:space="preserve">حيدر هاشم وداي</t>
  </si>
  <si>
    <t xml:space="preserve">زهراء سعود ساير</t>
  </si>
  <si>
    <t xml:space="preserve">علي قحطان عبد الكاظم</t>
  </si>
  <si>
    <t xml:space="preserve">غسان ناصر حسين</t>
  </si>
  <si>
    <t xml:space="preserve">مروه صباح خضير</t>
  </si>
  <si>
    <t xml:space="preserve">مسلم رزاق راشد</t>
  </si>
  <si>
    <t xml:space="preserve">حيدر مجيد عليوي</t>
  </si>
  <si>
    <t xml:space="preserve">جعفر اسماعيل شنان</t>
  </si>
  <si>
    <t xml:space="preserve">انس كاظم عثمان</t>
  </si>
  <si>
    <t xml:space="preserve">نور عبادي بدر</t>
  </si>
  <si>
    <t xml:space="preserve">عباس خلف جاسم</t>
  </si>
  <si>
    <t xml:space="preserve">عقيل هاشم خليوي</t>
  </si>
  <si>
    <t xml:space="preserve">علاء عكاب هاشم</t>
  </si>
  <si>
    <t xml:space="preserve">ضياء صالح حسن</t>
  </si>
  <si>
    <t xml:space="preserve">خليل هاشم عبد الله</t>
  </si>
  <si>
    <t xml:space="preserve">علي عبد الحسين عباس</t>
  </si>
  <si>
    <t xml:space="preserve">عدنان هاشم طاهر</t>
  </si>
  <si>
    <t xml:space="preserve">موسى شبير خلف</t>
  </si>
  <si>
    <t xml:space="preserve">حيدر لفته خضير</t>
  </si>
  <si>
    <t xml:space="preserve">عباس شريف عبد الله</t>
  </si>
  <si>
    <t xml:space="preserve">ازل حسان عبد الصاحب</t>
  </si>
  <si>
    <t xml:space="preserve">ساره عبد الحسن علي</t>
  </si>
  <si>
    <t xml:space="preserve">اسماعيل جاسم رسول</t>
  </si>
  <si>
    <t xml:space="preserve">مرتضى حسين سنيد</t>
  </si>
  <si>
    <t xml:space="preserve">مهند سلمان بدر</t>
  </si>
  <si>
    <t xml:space="preserve">مهند ناجي محمد</t>
  </si>
  <si>
    <t xml:space="preserve">خلف عثمان مايع</t>
  </si>
  <si>
    <t xml:space="preserve">رهام عزيز ستار</t>
  </si>
  <si>
    <t xml:space="preserve">حسن سعيد مطلك</t>
  </si>
  <si>
    <t xml:space="preserve">عباس فاضل كاطع</t>
  </si>
  <si>
    <t xml:space="preserve">حسين حيدر اسماعيل</t>
  </si>
  <si>
    <t xml:space="preserve">صلاح علي صالح</t>
  </si>
  <si>
    <t xml:space="preserve">معتز راجي صالح</t>
  </si>
  <si>
    <t xml:space="preserve">محمد عزارا محمد</t>
  </si>
  <si>
    <t xml:space="preserve">حسن نعمه مصي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2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Times New Roman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FFFFFF"/>
      <name val="Arial"/>
      <family val="2"/>
      <charset val="178"/>
    </font>
    <font>
      <sz val="24"/>
      <color rgb="FFFFFFFF"/>
      <name val="Arial"/>
      <family val="2"/>
      <charset val="178"/>
    </font>
    <font>
      <sz val="24"/>
      <color rgb="FFFFFFFF"/>
      <name val="PT Bold Heading"/>
      <family val="0"/>
      <charset val="178"/>
    </font>
    <font>
      <sz val="16"/>
      <color rgb="FFFFFF00"/>
      <name val="Arial"/>
      <family val="2"/>
      <charset val="178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2"/>
  <sheetViews>
    <sheetView showFormulas="false" showGridLines="true" showRowColHeaders="true" showZeros="true" rightToLeft="true" tabSelected="true" showOutlineSymbols="true" defaultGridColor="true" view="normal" topLeftCell="A61" colorId="64" zoomScale="110" zoomScaleNormal="110" zoomScalePageLayoutView="100" workbookViewId="0">
      <selection pane="topLeft" activeCell="B82" activeCellId="0" sqref="B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4.87"/>
    <col collapsed="false" customWidth="true" hidden="false" outlineLevel="0" max="4" min="4" style="0" width="13.37"/>
    <col collapsed="false" customWidth="true" hidden="false" outlineLevel="0" max="5" min="5" style="0" width="6.49"/>
    <col collapsed="false" customWidth="true" hidden="false" outlineLevel="0" max="8" min="8" style="0" width="18.87"/>
    <col collapsed="false" customWidth="true" hidden="false" outlineLevel="0" max="10" min="9" style="0" width="17.99"/>
    <col collapsed="false" customWidth="true" hidden="false" outlineLevel="0" max="11" min="11" style="0" width="11.37"/>
    <col collapsed="false" customWidth="true" hidden="false" outlineLevel="0" max="12" min="12" style="0" width="9.25"/>
    <col collapsed="false" customWidth="true" hidden="false" outlineLevel="0" max="13" min="13" style="0" width="2.62"/>
    <col collapsed="false" customWidth="true" hidden="false" outlineLevel="0" max="14" min="14" style="1" width="2.75"/>
    <col collapsed="false" customWidth="true" hidden="false" outlineLevel="0" max="15" min="15" style="1" width="2.24"/>
    <col collapsed="false" customWidth="true" hidden="false" outlineLevel="0" max="16" min="16" style="1" width="2.37"/>
    <col collapsed="false" customWidth="true" hidden="false" outlineLevel="0" max="18" min="18" style="0" width="17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J2" s="3"/>
      <c r="K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6" hidden="false" customHeight="false" outlineLevel="0" collapsed="false">
      <c r="A5" s="5" t="s">
        <v>2</v>
      </c>
      <c r="B5" s="6" t="s">
        <v>3</v>
      </c>
      <c r="C5" s="6" t="s">
        <v>4</v>
      </c>
      <c r="D5" s="6"/>
      <c r="N5" s="1" t="e">
        <f aca="false">IF(H5=#REF!,#REF!,IF(H5=#REF!,#REF!,IF(H5=#REF!,#REF!,IF(H5=#REF!,#REF!,IF(H5=#REF!,#REF!,IF(H5=#REF!,#REF!,IF(H5=#REF!,#REF!,0)))))))</f>
        <v>#REF!</v>
      </c>
      <c r="O5" s="1" t="e">
        <f aca="false">IF(I5=#REF!,#REF!,IF(I5=#REF!,#REF!,IF(I5=#REF!,#REF!,IF(I5=#REF!,#REF!,IF(I5=#REF!,#REF!,IF(I5=#REF!,#REF!,IF(I5=#REF!,#REF!,0)))))))</f>
        <v>#REF!</v>
      </c>
      <c r="P5" s="1" t="e">
        <f aca="false">IF(J5=#REF!,#REF!,IF(J5=#REF!,#REF!,IF(J5=#REF!,#REF!,IF(J5=#REF!,#REF!,IF(J5=#REF!,#REF!,IF(J5=#REF!,#REF!,IF(J5=#REF!,#REF!,0)))))))</f>
        <v>#REF!</v>
      </c>
      <c r="R5" s="0" t="e">
        <f aca="false">#REF!</f>
        <v>#REF!</v>
      </c>
    </row>
    <row r="6" customFormat="false" ht="15.75" hidden="false" customHeight="false" outlineLevel="0" collapsed="false">
      <c r="A6" s="7" t="n">
        <v>1</v>
      </c>
      <c r="B6" s="8" t="s">
        <v>5</v>
      </c>
      <c r="C6" s="7" t="s">
        <v>6</v>
      </c>
      <c r="D6" s="9" t="n">
        <v>41575</v>
      </c>
      <c r="E6" s="10"/>
      <c r="N6" s="1" t="e">
        <f aca="false">IF(H6=#REF!,#REF!,IF(H6=#REF!,#REF!,IF(H6=#REF!,#REF!,IF(H6=#REF!,#REF!,IF(H6=#REF!,#REF!,IF(H6=#REF!,#REF!,IF(H6=#REF!,#REF!,0)))))))</f>
        <v>#REF!</v>
      </c>
      <c r="O6" s="1" t="e">
        <f aca="false">IF(I6=#REF!,#REF!,IF(I6=#REF!,#REF!,IF(I6=#REF!,#REF!,IF(I6=#REF!,#REF!,IF(I6=#REF!,#REF!,IF(I6=#REF!,#REF!,IF(I6=#REF!,#REF!,0)))))))</f>
        <v>#REF!</v>
      </c>
      <c r="P6" s="1" t="e">
        <f aca="false">IF(J6=#REF!,#REF!,IF(J6=#REF!,#REF!,IF(J6=#REF!,#REF!,IF(J6=#REF!,#REF!,IF(J6=#REF!,#REF!,IF(J6=#REF!,#REF!,IF(J6=#REF!,#REF!,0)))))))</f>
        <v>#REF!</v>
      </c>
      <c r="R6" s="0" t="e">
        <f aca="false">#REF!</f>
        <v>#REF!</v>
      </c>
    </row>
    <row r="7" customFormat="false" ht="15.75" hidden="false" customHeight="false" outlineLevel="0" collapsed="false">
      <c r="A7" s="7" t="n">
        <v>2</v>
      </c>
      <c r="B7" s="8" t="s">
        <v>7</v>
      </c>
      <c r="C7" s="7" t="s">
        <v>6</v>
      </c>
      <c r="D7" s="9" t="n">
        <v>41575</v>
      </c>
      <c r="E7" s="10"/>
      <c r="N7" s="1" t="e">
        <f aca="false">IF(H7=#REF!,#REF!,IF(H7=#REF!,#REF!,IF(H7=#REF!,#REF!,IF(H7=#REF!,#REF!,IF(H7=#REF!,#REF!,IF(H7=#REF!,#REF!,IF(H7=#REF!,#REF!,0)))))))</f>
        <v>#REF!</v>
      </c>
      <c r="O7" s="1" t="e">
        <f aca="false">IF(I7=#REF!,#REF!,IF(I7=#REF!,#REF!,IF(I7=#REF!,#REF!,IF(I7=#REF!,#REF!,IF(I7=#REF!,#REF!,IF(I7=#REF!,#REF!,IF(I7=#REF!,#REF!,0)))))))</f>
        <v>#REF!</v>
      </c>
      <c r="P7" s="1" t="e">
        <f aca="false">IF(J7=#REF!,#REF!,IF(J7=#REF!,#REF!,IF(J7=#REF!,#REF!,IF(J7=#REF!,#REF!,IF(J7=#REF!,#REF!,IF(J7=#REF!,#REF!,IF(J7=#REF!,#REF!,0)))))))</f>
        <v>#REF!</v>
      </c>
      <c r="R7" s="0" t="e">
        <f aca="false">#REF!</f>
        <v>#REF!</v>
      </c>
    </row>
    <row r="8" customFormat="false" ht="15.75" hidden="false" customHeight="false" outlineLevel="0" collapsed="false">
      <c r="A8" s="7" t="n">
        <v>3</v>
      </c>
      <c r="B8" s="8" t="s">
        <v>8</v>
      </c>
      <c r="C8" s="7" t="s">
        <v>6</v>
      </c>
      <c r="D8" s="9" t="n">
        <v>41575</v>
      </c>
      <c r="E8" s="10"/>
      <c r="N8" s="1" t="e">
        <f aca="false">IF(H8=#REF!,#REF!,IF(H8=#REF!,#REF!,IF(H8=#REF!,#REF!,IF(H8=#REF!,#REF!,IF(H8=#REF!,#REF!,IF(H8=#REF!,#REF!,IF(H8=#REF!,#REF!,0)))))))</f>
        <v>#REF!</v>
      </c>
      <c r="O8" s="1" t="e">
        <f aca="false">IF(I8=#REF!,#REF!,IF(I8=#REF!,#REF!,IF(I8=#REF!,#REF!,IF(I8=#REF!,#REF!,IF(I8=#REF!,#REF!,IF(I8=#REF!,#REF!,IF(I8=#REF!,#REF!,0)))))))</f>
        <v>#REF!</v>
      </c>
      <c r="P8" s="1" t="e">
        <f aca="false">IF(J8=#REF!,#REF!,IF(J8=#REF!,#REF!,IF(J8=#REF!,#REF!,IF(J8=#REF!,#REF!,IF(J8=#REF!,#REF!,IF(J8=#REF!,#REF!,IF(J8=#REF!,#REF!,0)))))))</f>
        <v>#REF!</v>
      </c>
      <c r="R8" s="0" t="e">
        <f aca="false">#REF!</f>
        <v>#REF!</v>
      </c>
    </row>
    <row r="9" customFormat="false" ht="15.75" hidden="false" customHeight="false" outlineLevel="0" collapsed="false">
      <c r="A9" s="7" t="n">
        <v>6</v>
      </c>
      <c r="B9" s="8" t="s">
        <v>9</v>
      </c>
      <c r="C9" s="7" t="s">
        <v>6</v>
      </c>
      <c r="D9" s="9" t="n">
        <v>41575</v>
      </c>
      <c r="E9" s="10"/>
      <c r="N9" s="1" t="e">
        <f aca="false">IF(H9=#REF!,#REF!,IF(H9=#REF!,#REF!,IF(H9=#REF!,#REF!,IF(H9=#REF!,#REF!,IF(H9=#REF!,#REF!,IF(H9=#REF!,#REF!,IF(H9=#REF!,#REF!,0)))))))</f>
        <v>#REF!</v>
      </c>
      <c r="O9" s="1" t="e">
        <f aca="false">IF(I9=#REF!,#REF!,IF(I9=#REF!,#REF!,IF(I9=#REF!,#REF!,IF(I9=#REF!,#REF!,IF(I9=#REF!,#REF!,IF(I9=#REF!,#REF!,IF(I9=#REF!,#REF!,0)))))))</f>
        <v>#REF!</v>
      </c>
      <c r="P9" s="1" t="e">
        <f aca="false">IF(J9=#REF!,#REF!,IF(J9=#REF!,#REF!,IF(J9=#REF!,#REF!,IF(J9=#REF!,#REF!,IF(J9=#REF!,#REF!,IF(J9=#REF!,#REF!,IF(J9=#REF!,#REF!,0)))))))</f>
        <v>#REF!</v>
      </c>
      <c r="R9" s="0" t="e">
        <f aca="false">#REF!</f>
        <v>#REF!</v>
      </c>
    </row>
    <row r="10" customFormat="false" ht="15.75" hidden="false" customHeight="false" outlineLevel="0" collapsed="false">
      <c r="A10" s="7" t="n">
        <v>7</v>
      </c>
      <c r="B10" s="8" t="s">
        <v>10</v>
      </c>
      <c r="C10" s="7" t="s">
        <v>6</v>
      </c>
      <c r="D10" s="9" t="n">
        <v>41575</v>
      </c>
      <c r="E10" s="10"/>
      <c r="N10" s="1" t="e">
        <f aca="false">IF(H10=#REF!,#REF!,IF(H10=#REF!,#REF!,IF(H10=#REF!,#REF!,IF(H10=#REF!,#REF!,IF(H10=#REF!,#REF!,IF(H10=#REF!,#REF!,IF(H10=#REF!,#REF!,0)))))))</f>
        <v>#REF!</v>
      </c>
      <c r="O10" s="1" t="e">
        <f aca="false">IF(I10=#REF!,#REF!,IF(I10=#REF!,#REF!,IF(I10=#REF!,#REF!,IF(I10=#REF!,#REF!,IF(I10=#REF!,#REF!,IF(I10=#REF!,#REF!,IF(I10=#REF!,#REF!,0)))))))</f>
        <v>#REF!</v>
      </c>
      <c r="P10" s="1" t="e">
        <f aca="false">IF(J10=#REF!,#REF!,IF(J10=#REF!,#REF!,IF(J10=#REF!,#REF!,IF(J10=#REF!,#REF!,IF(J10=#REF!,#REF!,IF(J10=#REF!,#REF!,IF(J10=#REF!,#REF!,0)))))))</f>
        <v>#REF!</v>
      </c>
      <c r="R10" s="0" t="e">
        <f aca="false">#REF!</f>
        <v>#REF!</v>
      </c>
    </row>
    <row r="11" customFormat="false" ht="15.75" hidden="false" customHeight="false" outlineLevel="0" collapsed="false">
      <c r="A11" s="7" t="n">
        <v>9</v>
      </c>
      <c r="B11" s="8" t="s">
        <v>11</v>
      </c>
      <c r="C11" s="7" t="s">
        <v>6</v>
      </c>
      <c r="D11" s="9" t="n">
        <v>41575</v>
      </c>
      <c r="E11" s="10"/>
      <c r="N11" s="1" t="e">
        <f aca="false">IF(H11=#REF!,#REF!,IF(H11=#REF!,#REF!,IF(H11=#REF!,#REF!,IF(H11=#REF!,#REF!,IF(H11=#REF!,#REF!,IF(H11=#REF!,#REF!,IF(H11=#REF!,#REF!,0)))))))</f>
        <v>#REF!</v>
      </c>
      <c r="O11" s="1" t="e">
        <f aca="false">IF(I11=#REF!,#REF!,IF(I11=#REF!,#REF!,IF(I11=#REF!,#REF!,IF(I11=#REF!,#REF!,IF(I11=#REF!,#REF!,IF(I11=#REF!,#REF!,IF(I11=#REF!,#REF!,0)))))))</f>
        <v>#REF!</v>
      </c>
      <c r="P11" s="1" t="e">
        <f aca="false">IF(J11=#REF!,#REF!,IF(J11=#REF!,#REF!,IF(J11=#REF!,#REF!,IF(J11=#REF!,#REF!,IF(J11=#REF!,#REF!,IF(J11=#REF!,#REF!,IF(J11=#REF!,#REF!,0)))))))</f>
        <v>#REF!</v>
      </c>
    </row>
    <row r="12" customFormat="false" ht="15.75" hidden="false" customHeight="false" outlineLevel="0" collapsed="false">
      <c r="A12" s="7" t="n">
        <v>10</v>
      </c>
      <c r="B12" s="8" t="s">
        <v>12</v>
      </c>
      <c r="C12" s="7" t="s">
        <v>6</v>
      </c>
      <c r="D12" s="9" t="n">
        <v>41575</v>
      </c>
      <c r="E12" s="10"/>
      <c r="N12" s="1" t="e">
        <f aca="false">IF(H12=#REF!,#REF!,IF(H12=#REF!,#REF!,IF(H12=#REF!,#REF!,IF(H12=#REF!,#REF!,IF(H12=#REF!,#REF!,IF(H12=#REF!,#REF!,IF(H12=#REF!,#REF!,0)))))))</f>
        <v>#REF!</v>
      </c>
      <c r="O12" s="1" t="e">
        <f aca="false">IF(I12=#REF!,#REF!,IF(I12=#REF!,#REF!,IF(I12=#REF!,#REF!,IF(I12=#REF!,#REF!,IF(I12=#REF!,#REF!,IF(I12=#REF!,#REF!,IF(I12=#REF!,#REF!,0)))))))</f>
        <v>#REF!</v>
      </c>
      <c r="P12" s="1" t="e">
        <f aca="false">IF(J12=#REF!,#REF!,IF(J12=#REF!,#REF!,IF(J12=#REF!,#REF!,IF(J12=#REF!,#REF!,IF(J12=#REF!,#REF!,IF(J12=#REF!,#REF!,IF(J12=#REF!,#REF!,0)))))))</f>
        <v>#REF!</v>
      </c>
    </row>
    <row r="13" customFormat="false" ht="15.75" hidden="false" customHeight="false" outlineLevel="0" collapsed="false">
      <c r="A13" s="7" t="n">
        <v>12</v>
      </c>
      <c r="B13" s="8" t="s">
        <v>13</v>
      </c>
      <c r="C13" s="7" t="s">
        <v>6</v>
      </c>
      <c r="D13" s="9" t="n">
        <v>41575</v>
      </c>
      <c r="E13" s="10"/>
      <c r="N13" s="1" t="e">
        <f aca="false">IF(H13=#REF!,#REF!,IF(H13=#REF!,#REF!,IF(H13=#REF!,#REF!,IF(H13=#REF!,#REF!,IF(H13=#REF!,#REF!,IF(H13=#REF!,#REF!,IF(H13=#REF!,#REF!,0)))))))</f>
        <v>#REF!</v>
      </c>
      <c r="O13" s="1" t="e">
        <f aca="false">IF(I13=#REF!,#REF!,IF(I13=#REF!,#REF!,IF(I13=#REF!,#REF!,IF(I13=#REF!,#REF!,IF(I13=#REF!,#REF!,IF(I13=#REF!,#REF!,IF(I13=#REF!,#REF!,0)))))))</f>
        <v>#REF!</v>
      </c>
      <c r="P13" s="1" t="e">
        <f aca="false">IF(J13=#REF!,#REF!,IF(J13=#REF!,#REF!,IF(J13=#REF!,#REF!,IF(J13=#REF!,#REF!,IF(J13=#REF!,#REF!,IF(J13=#REF!,#REF!,IF(J13=#REF!,#REF!,0)))))))</f>
        <v>#REF!</v>
      </c>
    </row>
    <row r="14" customFormat="false" ht="15.75" hidden="false" customHeight="false" outlineLevel="0" collapsed="false">
      <c r="A14" s="7" t="n">
        <v>15</v>
      </c>
      <c r="B14" s="8" t="s">
        <v>14</v>
      </c>
      <c r="C14" s="7" t="s">
        <v>6</v>
      </c>
      <c r="D14" s="9" t="n">
        <v>41575</v>
      </c>
      <c r="E14" s="10"/>
      <c r="N14" s="1" t="e">
        <f aca="false">IF(H14=#REF!,#REF!,IF(H14=#REF!,#REF!,IF(H14=#REF!,#REF!,IF(H14=#REF!,#REF!,IF(H14=#REF!,#REF!,IF(H14=#REF!,#REF!,IF(H14=#REF!,#REF!,0)))))))</f>
        <v>#REF!</v>
      </c>
      <c r="O14" s="1" t="e">
        <f aca="false">IF(I14=#REF!,#REF!,IF(I14=#REF!,#REF!,IF(I14=#REF!,#REF!,IF(I14=#REF!,#REF!,IF(I14=#REF!,#REF!,IF(I14=#REF!,#REF!,IF(I14=#REF!,#REF!,0)))))))</f>
        <v>#REF!</v>
      </c>
      <c r="P14" s="1" t="e">
        <f aca="false">IF(J14=#REF!,#REF!,IF(J14=#REF!,#REF!,IF(J14=#REF!,#REF!,IF(J14=#REF!,#REF!,IF(J14=#REF!,#REF!,IF(J14=#REF!,#REF!,IF(J14=#REF!,#REF!,0)))))))</f>
        <v>#REF!</v>
      </c>
    </row>
    <row r="15" customFormat="false" ht="15.75" hidden="false" customHeight="false" outlineLevel="0" collapsed="false">
      <c r="A15" s="7" t="n">
        <v>16</v>
      </c>
      <c r="B15" s="8" t="s">
        <v>15</v>
      </c>
      <c r="C15" s="7" t="s">
        <v>6</v>
      </c>
      <c r="D15" s="9" t="n">
        <v>41575</v>
      </c>
      <c r="E15" s="10"/>
      <c r="N15" s="1" t="e">
        <f aca="false">IF(H15=#REF!,#REF!,IF(H15=#REF!,#REF!,IF(H15=#REF!,#REF!,IF(H15=#REF!,#REF!,IF(H15=#REF!,#REF!,IF(H15=#REF!,#REF!,IF(H15=#REF!,#REF!,0)))))))</f>
        <v>#REF!</v>
      </c>
      <c r="O15" s="1" t="e">
        <f aca="false">IF(I15=#REF!,#REF!,IF(I15=#REF!,#REF!,IF(I15=#REF!,#REF!,IF(I15=#REF!,#REF!,IF(I15=#REF!,#REF!,IF(I15=#REF!,#REF!,IF(I15=#REF!,#REF!,0)))))))</f>
        <v>#REF!</v>
      </c>
      <c r="P15" s="1" t="e">
        <f aca="false">IF(J15=#REF!,#REF!,IF(J15=#REF!,#REF!,IF(J15=#REF!,#REF!,IF(J15=#REF!,#REF!,IF(J15=#REF!,#REF!,IF(J15=#REF!,#REF!,IF(J15=#REF!,#REF!,0)))))))</f>
        <v>#REF!</v>
      </c>
    </row>
    <row r="16" customFormat="false" ht="15.75" hidden="false" customHeight="false" outlineLevel="0" collapsed="false">
      <c r="A16" s="7" t="n">
        <v>17</v>
      </c>
      <c r="B16" s="8" t="s">
        <v>16</v>
      </c>
      <c r="C16" s="7" t="s">
        <v>6</v>
      </c>
      <c r="D16" s="9" t="n">
        <v>41575</v>
      </c>
      <c r="E16" s="10"/>
      <c r="N16" s="1" t="e">
        <f aca="false">IF(H16=#REF!,#REF!,IF(H16=#REF!,#REF!,IF(H16=#REF!,#REF!,IF(H16=#REF!,#REF!,IF(H16=#REF!,#REF!,IF(H16=#REF!,#REF!,IF(H16=#REF!,#REF!,0)))))))</f>
        <v>#REF!</v>
      </c>
      <c r="O16" s="1" t="e">
        <f aca="false">IF(I16=#REF!,#REF!,IF(I16=#REF!,#REF!,IF(I16=#REF!,#REF!,IF(I16=#REF!,#REF!,IF(I16=#REF!,#REF!,IF(I16=#REF!,#REF!,IF(I16=#REF!,#REF!,0)))))))</f>
        <v>#REF!</v>
      </c>
      <c r="P16" s="1" t="e">
        <f aca="false">IF(J16=#REF!,#REF!,IF(J16=#REF!,#REF!,IF(J16=#REF!,#REF!,IF(J16=#REF!,#REF!,IF(J16=#REF!,#REF!,IF(J16=#REF!,#REF!,IF(J16=#REF!,#REF!,0)))))))</f>
        <v>#REF!</v>
      </c>
    </row>
    <row r="17" customFormat="false" ht="15.75" hidden="false" customHeight="false" outlineLevel="0" collapsed="false">
      <c r="A17" s="7" t="n">
        <v>18</v>
      </c>
      <c r="B17" s="8" t="s">
        <v>17</v>
      </c>
      <c r="C17" s="7" t="s">
        <v>6</v>
      </c>
      <c r="D17" s="9" t="n">
        <v>41575</v>
      </c>
      <c r="E17" s="10"/>
      <c r="N17" s="1" t="e">
        <f aca="false">IF(H17=#REF!,#REF!,IF(H17=#REF!,#REF!,IF(H17=#REF!,#REF!,IF(H17=#REF!,#REF!,IF(H17=#REF!,#REF!,IF(H17=#REF!,#REF!,IF(H17=#REF!,#REF!,0)))))))</f>
        <v>#REF!</v>
      </c>
      <c r="O17" s="1" t="e">
        <f aca="false">IF(I17=#REF!,#REF!,IF(I17=#REF!,#REF!,IF(I17=#REF!,#REF!,IF(I17=#REF!,#REF!,IF(I17=#REF!,#REF!,IF(I17=#REF!,#REF!,IF(I17=#REF!,#REF!,0)))))))</f>
        <v>#REF!</v>
      </c>
      <c r="P17" s="1" t="e">
        <f aca="false">IF(J17=#REF!,#REF!,IF(J17=#REF!,#REF!,IF(J17=#REF!,#REF!,IF(J17=#REF!,#REF!,IF(J17=#REF!,#REF!,IF(J17=#REF!,#REF!,IF(J17=#REF!,#REF!,0)))))))</f>
        <v>#REF!</v>
      </c>
    </row>
    <row r="18" customFormat="false" ht="15.75" hidden="false" customHeight="false" outlineLevel="0" collapsed="false">
      <c r="A18" s="7" t="n">
        <v>19</v>
      </c>
      <c r="B18" s="8" t="s">
        <v>18</v>
      </c>
      <c r="C18" s="7" t="s">
        <v>6</v>
      </c>
      <c r="D18" s="9" t="n">
        <v>41575</v>
      </c>
      <c r="E18" s="10"/>
      <c r="N18" s="1" t="e">
        <f aca="false">IF(H18=#REF!,#REF!,IF(H18=#REF!,#REF!,IF(H18=#REF!,#REF!,IF(H18=#REF!,#REF!,IF(H18=#REF!,#REF!,IF(H18=#REF!,#REF!,IF(H18=#REF!,#REF!,0)))))))</f>
        <v>#REF!</v>
      </c>
      <c r="O18" s="1" t="e">
        <f aca="false">IF(I18=#REF!,#REF!,IF(I18=#REF!,#REF!,IF(I18=#REF!,#REF!,IF(I18=#REF!,#REF!,IF(I18=#REF!,#REF!,IF(I18=#REF!,#REF!,IF(I18=#REF!,#REF!,0)))))))</f>
        <v>#REF!</v>
      </c>
      <c r="P18" s="1" t="e">
        <f aca="false">IF(J18=#REF!,#REF!,IF(J18=#REF!,#REF!,IF(J18=#REF!,#REF!,IF(J18=#REF!,#REF!,IF(J18=#REF!,#REF!,IF(J18=#REF!,#REF!,IF(J18=#REF!,#REF!,0)))))))</f>
        <v>#REF!</v>
      </c>
    </row>
    <row r="19" customFormat="false" ht="15.75" hidden="false" customHeight="false" outlineLevel="0" collapsed="false">
      <c r="A19" s="7" t="n">
        <v>20</v>
      </c>
      <c r="B19" s="8" t="s">
        <v>19</v>
      </c>
      <c r="C19" s="7" t="s">
        <v>6</v>
      </c>
      <c r="D19" s="9" t="n">
        <v>41575</v>
      </c>
      <c r="E19" s="10"/>
      <c r="N19" s="1" t="e">
        <f aca="false">IF(H19=#REF!,#REF!,IF(H19=#REF!,#REF!,IF(H19=#REF!,#REF!,IF(H19=#REF!,#REF!,IF(H19=#REF!,#REF!,IF(H19=#REF!,#REF!,IF(H19=#REF!,#REF!,0)))))))</f>
        <v>#REF!</v>
      </c>
      <c r="O19" s="1" t="e">
        <f aca="false">IF(I19=#REF!,#REF!,IF(I19=#REF!,#REF!,IF(I19=#REF!,#REF!,IF(I19=#REF!,#REF!,IF(I19=#REF!,#REF!,IF(I19=#REF!,#REF!,IF(I19=#REF!,#REF!,0)))))))</f>
        <v>#REF!</v>
      </c>
      <c r="P19" s="1" t="e">
        <f aca="false">IF(J19=#REF!,#REF!,IF(J19=#REF!,#REF!,IF(J19=#REF!,#REF!,IF(J19=#REF!,#REF!,IF(J19=#REF!,#REF!,IF(J19=#REF!,#REF!,IF(J19=#REF!,#REF!,0)))))))</f>
        <v>#REF!</v>
      </c>
    </row>
    <row r="20" customFormat="false" ht="15.75" hidden="false" customHeight="false" outlineLevel="0" collapsed="false">
      <c r="A20" s="7" t="n">
        <v>21</v>
      </c>
      <c r="B20" s="8" t="s">
        <v>20</v>
      </c>
      <c r="C20" s="7" t="s">
        <v>6</v>
      </c>
      <c r="D20" s="9" t="n">
        <v>41575</v>
      </c>
      <c r="E20" s="10"/>
      <c r="N20" s="1" t="e">
        <f aca="false">IF(H20=#REF!,#REF!,IF(H20=#REF!,#REF!,IF(H20=#REF!,#REF!,IF(H20=#REF!,#REF!,IF(H20=#REF!,#REF!,IF(H20=#REF!,#REF!,IF(H20=#REF!,#REF!,0)))))))</f>
        <v>#REF!</v>
      </c>
      <c r="O20" s="1" t="e">
        <f aca="false">IF(I20=#REF!,#REF!,IF(I20=#REF!,#REF!,IF(I20=#REF!,#REF!,IF(I20=#REF!,#REF!,IF(I20=#REF!,#REF!,IF(I20=#REF!,#REF!,IF(I20=#REF!,#REF!,0)))))))</f>
        <v>#REF!</v>
      </c>
      <c r="P20" s="1" t="e">
        <f aca="false">IF(J20=#REF!,#REF!,IF(J20=#REF!,#REF!,IF(J20=#REF!,#REF!,IF(J20=#REF!,#REF!,IF(J20=#REF!,#REF!,IF(J20=#REF!,#REF!,IF(J20=#REF!,#REF!,0)))))))</f>
        <v>#REF!</v>
      </c>
    </row>
    <row r="21" customFormat="false" ht="15.75" hidden="false" customHeight="false" outlineLevel="0" collapsed="false">
      <c r="A21" s="7" t="n">
        <v>22</v>
      </c>
      <c r="B21" s="8" t="s">
        <v>21</v>
      </c>
      <c r="C21" s="7" t="s">
        <v>6</v>
      </c>
      <c r="D21" s="9" t="n">
        <v>41575</v>
      </c>
      <c r="E21" s="10"/>
      <c r="N21" s="1" t="e">
        <f aca="false">IF(H21=#REF!,#REF!,IF(H21=#REF!,#REF!,IF(H21=#REF!,#REF!,IF(H21=#REF!,#REF!,IF(H21=#REF!,#REF!,IF(H21=#REF!,#REF!,IF(H21=#REF!,#REF!,0)))))))</f>
        <v>#REF!</v>
      </c>
      <c r="O21" s="1" t="e">
        <f aca="false">IF(I21=#REF!,#REF!,IF(I21=#REF!,#REF!,IF(I21=#REF!,#REF!,IF(I21=#REF!,#REF!,IF(I21=#REF!,#REF!,IF(I21=#REF!,#REF!,IF(I21=#REF!,#REF!,0)))))))</f>
        <v>#REF!</v>
      </c>
      <c r="P21" s="1" t="e">
        <f aca="false">IF(J21=#REF!,#REF!,IF(J21=#REF!,#REF!,IF(J21=#REF!,#REF!,IF(J21=#REF!,#REF!,IF(J21=#REF!,#REF!,IF(J21=#REF!,#REF!,IF(J21=#REF!,#REF!,0)))))))</f>
        <v>#REF!</v>
      </c>
    </row>
    <row r="22" customFormat="false" ht="15.75" hidden="false" customHeight="false" outlineLevel="0" collapsed="false">
      <c r="A22" s="7" t="n">
        <v>23</v>
      </c>
      <c r="B22" s="8" t="s">
        <v>22</v>
      </c>
      <c r="C22" s="7" t="s">
        <v>6</v>
      </c>
      <c r="D22" s="9" t="n">
        <v>41575</v>
      </c>
      <c r="E22" s="10"/>
      <c r="N22" s="1" t="e">
        <f aca="false">IF(H22=#REF!,#REF!,IF(H22=#REF!,#REF!,IF(H22=#REF!,#REF!,IF(H22=#REF!,#REF!,IF(H22=#REF!,#REF!,IF(H22=#REF!,#REF!,IF(H22=#REF!,#REF!,0)))))))</f>
        <v>#REF!</v>
      </c>
      <c r="O22" s="1" t="e">
        <f aca="false">IF(I22=#REF!,#REF!,IF(I22=#REF!,#REF!,IF(I22=#REF!,#REF!,IF(I22=#REF!,#REF!,IF(I22=#REF!,#REF!,IF(I22=#REF!,#REF!,IF(I22=#REF!,#REF!,0)))))))</f>
        <v>#REF!</v>
      </c>
      <c r="P22" s="1" t="e">
        <f aca="false">IF(J22=#REF!,#REF!,IF(J22=#REF!,#REF!,IF(J22=#REF!,#REF!,IF(J22=#REF!,#REF!,IF(J22=#REF!,#REF!,IF(J22=#REF!,#REF!,IF(J22=#REF!,#REF!,0)))))))</f>
        <v>#REF!</v>
      </c>
    </row>
    <row r="23" customFormat="false" ht="15.75" hidden="false" customHeight="false" outlineLevel="0" collapsed="false">
      <c r="A23" s="7" t="n">
        <v>25</v>
      </c>
      <c r="B23" s="8" t="s">
        <v>23</v>
      </c>
      <c r="C23" s="7" t="s">
        <v>6</v>
      </c>
      <c r="D23" s="9" t="n">
        <v>41575</v>
      </c>
      <c r="E23" s="10"/>
      <c r="N23" s="1" t="e">
        <f aca="false">IF(H23=#REF!,#REF!,IF(H23=#REF!,#REF!,IF(H23=#REF!,#REF!,IF(H23=#REF!,#REF!,IF(H23=#REF!,#REF!,IF(H23=#REF!,#REF!,IF(H23=#REF!,#REF!,0)))))))</f>
        <v>#REF!</v>
      </c>
      <c r="O23" s="1" t="e">
        <f aca="false">IF(I23=#REF!,#REF!,IF(I23=#REF!,#REF!,IF(I23=#REF!,#REF!,IF(I23=#REF!,#REF!,IF(I23=#REF!,#REF!,IF(I23=#REF!,#REF!,IF(I23=#REF!,#REF!,0)))))))</f>
        <v>#REF!</v>
      </c>
      <c r="P23" s="1" t="e">
        <f aca="false">IF(J23=#REF!,#REF!,IF(J23=#REF!,#REF!,IF(J23=#REF!,#REF!,IF(J23=#REF!,#REF!,IF(J23=#REF!,#REF!,IF(J23=#REF!,#REF!,IF(J23=#REF!,#REF!,0)))))))</f>
        <v>#REF!</v>
      </c>
    </row>
    <row r="24" customFormat="false" ht="15.75" hidden="false" customHeight="false" outlineLevel="0" collapsed="false">
      <c r="A24" s="7" t="n">
        <v>29</v>
      </c>
      <c r="B24" s="8" t="s">
        <v>24</v>
      </c>
      <c r="C24" s="7" t="s">
        <v>6</v>
      </c>
      <c r="D24" s="9" t="n">
        <v>41575</v>
      </c>
      <c r="E24" s="10"/>
      <c r="N24" s="1" t="e">
        <f aca="false">IF(H24=#REF!,#REF!,IF(H24=#REF!,#REF!,IF(H24=#REF!,#REF!,IF(H24=#REF!,#REF!,IF(H24=#REF!,#REF!,IF(H24=#REF!,#REF!,IF(H24=#REF!,#REF!,0)))))))</f>
        <v>#REF!</v>
      </c>
      <c r="O24" s="1" t="e">
        <f aca="false">IF(I24=#REF!,#REF!,IF(I24=#REF!,#REF!,IF(I24=#REF!,#REF!,IF(I24=#REF!,#REF!,IF(I24=#REF!,#REF!,IF(I24=#REF!,#REF!,IF(I24=#REF!,#REF!,0)))))))</f>
        <v>#REF!</v>
      </c>
      <c r="P24" s="1" t="e">
        <f aca="false">IF(J24=#REF!,#REF!,IF(J24=#REF!,#REF!,IF(J24=#REF!,#REF!,IF(J24=#REF!,#REF!,IF(J24=#REF!,#REF!,IF(J24=#REF!,#REF!,IF(J24=#REF!,#REF!,0)))))))</f>
        <v>#REF!</v>
      </c>
    </row>
    <row r="25" customFormat="false" ht="15.75" hidden="false" customHeight="false" outlineLevel="0" collapsed="false">
      <c r="A25" s="7" t="n">
        <v>30</v>
      </c>
      <c r="B25" s="8" t="s">
        <v>25</v>
      </c>
      <c r="C25" s="7" t="s">
        <v>6</v>
      </c>
      <c r="D25" s="9" t="n">
        <v>41575</v>
      </c>
      <c r="E25" s="10"/>
      <c r="N25" s="1" t="e">
        <f aca="false">IF(H25=#REF!,#REF!,IF(H25=#REF!,#REF!,IF(H25=#REF!,#REF!,IF(H25=#REF!,#REF!,IF(H25=#REF!,#REF!,IF(H25=#REF!,#REF!,IF(H25=#REF!,#REF!,0)))))))</f>
        <v>#REF!</v>
      </c>
      <c r="O25" s="1" t="e">
        <f aca="false">IF(I25=#REF!,#REF!,IF(I25=#REF!,#REF!,IF(I25=#REF!,#REF!,IF(I25=#REF!,#REF!,IF(I25=#REF!,#REF!,IF(I25=#REF!,#REF!,IF(I25=#REF!,#REF!,0)))))))</f>
        <v>#REF!</v>
      </c>
      <c r="P25" s="1" t="e">
        <f aca="false">IF(J25=#REF!,#REF!,IF(J25=#REF!,#REF!,IF(J25=#REF!,#REF!,IF(J25=#REF!,#REF!,IF(J25=#REF!,#REF!,IF(J25=#REF!,#REF!,IF(J25=#REF!,#REF!,0)))))))</f>
        <v>#REF!</v>
      </c>
    </row>
    <row r="26" customFormat="false" ht="15.75" hidden="false" customHeight="false" outlineLevel="0" collapsed="false">
      <c r="A26" s="7" t="n">
        <v>31</v>
      </c>
      <c r="B26" s="8" t="s">
        <v>26</v>
      </c>
      <c r="C26" s="7" t="s">
        <v>6</v>
      </c>
      <c r="D26" s="9" t="n">
        <v>41575</v>
      </c>
      <c r="E26" s="10"/>
      <c r="N26" s="1" t="e">
        <f aca="false">IF(H26=#REF!,#REF!,IF(H26=#REF!,#REF!,IF(H26=#REF!,#REF!,IF(H26=#REF!,#REF!,IF(H26=#REF!,#REF!,IF(H26=#REF!,#REF!,IF(H26=#REF!,#REF!,0)))))))</f>
        <v>#REF!</v>
      </c>
      <c r="O26" s="1" t="e">
        <f aca="false">IF(I26=#REF!,#REF!,IF(I26=#REF!,#REF!,IF(I26=#REF!,#REF!,IF(I26=#REF!,#REF!,IF(I26=#REF!,#REF!,IF(I26=#REF!,#REF!,IF(I26=#REF!,#REF!,0)))))))</f>
        <v>#REF!</v>
      </c>
      <c r="P26" s="1" t="e">
        <f aca="false">IF(J26=#REF!,#REF!,IF(J26=#REF!,#REF!,IF(J26=#REF!,#REF!,IF(J26=#REF!,#REF!,IF(J26=#REF!,#REF!,IF(J26=#REF!,#REF!,IF(J26=#REF!,#REF!,0)))))))</f>
        <v>#REF!</v>
      </c>
    </row>
    <row r="27" customFormat="false" ht="15.75" hidden="false" customHeight="false" outlineLevel="0" collapsed="false">
      <c r="A27" s="7" t="n">
        <v>32</v>
      </c>
      <c r="B27" s="8" t="s">
        <v>27</v>
      </c>
      <c r="C27" s="7" t="s">
        <v>6</v>
      </c>
      <c r="D27" s="9" t="n">
        <v>41575</v>
      </c>
      <c r="E27" s="10"/>
      <c r="N27" s="1" t="e">
        <f aca="false">IF(H27=#REF!,#REF!,IF(H27=#REF!,#REF!,IF(H27=#REF!,#REF!,IF(H27=#REF!,#REF!,IF(H27=#REF!,#REF!,IF(H27=#REF!,#REF!,IF(H27=#REF!,#REF!,0)))))))</f>
        <v>#REF!</v>
      </c>
      <c r="O27" s="1" t="e">
        <f aca="false">IF(I27=#REF!,#REF!,IF(I27=#REF!,#REF!,IF(I27=#REF!,#REF!,IF(I27=#REF!,#REF!,IF(I27=#REF!,#REF!,IF(I27=#REF!,#REF!,IF(I27=#REF!,#REF!,0)))))))</f>
        <v>#REF!</v>
      </c>
      <c r="P27" s="1" t="e">
        <f aca="false">IF(J27=#REF!,#REF!,IF(J27=#REF!,#REF!,IF(J27=#REF!,#REF!,IF(J27=#REF!,#REF!,IF(J27=#REF!,#REF!,IF(J27=#REF!,#REF!,IF(J27=#REF!,#REF!,0)))))))</f>
        <v>#REF!</v>
      </c>
    </row>
    <row r="28" customFormat="false" ht="15.75" hidden="false" customHeight="false" outlineLevel="0" collapsed="false">
      <c r="A28" s="7" t="n">
        <v>37</v>
      </c>
      <c r="B28" s="8" t="s">
        <v>28</v>
      </c>
      <c r="C28" s="7" t="s">
        <v>6</v>
      </c>
      <c r="D28" s="9" t="n">
        <v>41575</v>
      </c>
      <c r="E28" s="10"/>
      <c r="N28" s="1" t="e">
        <f aca="false">IF(H28=#REF!,#REF!,IF(H28=#REF!,#REF!,IF(H28=#REF!,#REF!,IF(H28=#REF!,#REF!,IF(H28=#REF!,#REF!,IF(H28=#REF!,#REF!,IF(H28=#REF!,#REF!,0)))))))</f>
        <v>#REF!</v>
      </c>
      <c r="O28" s="1" t="e">
        <f aca="false">IF(I28=#REF!,#REF!,IF(I28=#REF!,#REF!,IF(I28=#REF!,#REF!,IF(I28=#REF!,#REF!,IF(I28=#REF!,#REF!,IF(I28=#REF!,#REF!,IF(I28=#REF!,#REF!,0)))))))</f>
        <v>#REF!</v>
      </c>
      <c r="P28" s="1" t="e">
        <f aca="false">IF(J28=#REF!,#REF!,IF(J28=#REF!,#REF!,IF(J28=#REF!,#REF!,IF(J28=#REF!,#REF!,IF(J28=#REF!,#REF!,IF(J28=#REF!,#REF!,IF(J28=#REF!,#REF!,0)))))))</f>
        <v>#REF!</v>
      </c>
    </row>
    <row r="29" customFormat="false" ht="15.75" hidden="false" customHeight="false" outlineLevel="0" collapsed="false">
      <c r="A29" s="7" t="n">
        <v>42</v>
      </c>
      <c r="B29" s="8" t="s">
        <v>29</v>
      </c>
      <c r="C29" s="7" t="s">
        <v>6</v>
      </c>
      <c r="D29" s="9" t="n">
        <v>41575</v>
      </c>
      <c r="E29" s="10"/>
      <c r="N29" s="1" t="e">
        <f aca="false">IF(H29=#REF!,#REF!,IF(H29=#REF!,#REF!,IF(H29=#REF!,#REF!,IF(H29=#REF!,#REF!,IF(H29=#REF!,#REF!,IF(H29=#REF!,#REF!,IF(H29=#REF!,#REF!,0)))))))</f>
        <v>#REF!</v>
      </c>
      <c r="O29" s="1" t="e">
        <f aca="false">IF(I29=#REF!,#REF!,IF(I29=#REF!,#REF!,IF(I29=#REF!,#REF!,IF(I29=#REF!,#REF!,IF(I29=#REF!,#REF!,IF(I29=#REF!,#REF!,IF(I29=#REF!,#REF!,0)))))))</f>
        <v>#REF!</v>
      </c>
      <c r="P29" s="1" t="e">
        <f aca="false">IF(J29=#REF!,#REF!,IF(J29=#REF!,#REF!,IF(J29=#REF!,#REF!,IF(J29=#REF!,#REF!,IF(J29=#REF!,#REF!,IF(J29=#REF!,#REF!,IF(J29=#REF!,#REF!,0)))))))</f>
        <v>#REF!</v>
      </c>
    </row>
    <row r="30" customFormat="false" ht="15.75" hidden="false" customHeight="false" outlineLevel="0" collapsed="false">
      <c r="A30" s="7" t="n">
        <v>45</v>
      </c>
      <c r="B30" s="8" t="s">
        <v>30</v>
      </c>
      <c r="C30" s="7" t="s">
        <v>6</v>
      </c>
      <c r="D30" s="9" t="n">
        <v>41575</v>
      </c>
      <c r="E30" s="10"/>
      <c r="N30" s="1" t="e">
        <f aca="false">IF(H30=#REF!,#REF!,IF(H30=#REF!,#REF!,IF(H30=#REF!,#REF!,IF(H30=#REF!,#REF!,IF(H30=#REF!,#REF!,IF(H30=#REF!,#REF!,IF(H30=#REF!,#REF!,0)))))))</f>
        <v>#REF!</v>
      </c>
      <c r="O30" s="1" t="e">
        <f aca="false">IF(I30=#REF!,#REF!,IF(I30=#REF!,#REF!,IF(I30=#REF!,#REF!,IF(I30=#REF!,#REF!,IF(I30=#REF!,#REF!,IF(I30=#REF!,#REF!,IF(I30=#REF!,#REF!,0)))))))</f>
        <v>#REF!</v>
      </c>
      <c r="P30" s="1" t="e">
        <f aca="false">IF(J30=#REF!,#REF!,IF(J30=#REF!,#REF!,IF(J30=#REF!,#REF!,IF(J30=#REF!,#REF!,IF(J30=#REF!,#REF!,IF(J30=#REF!,#REF!,IF(J30=#REF!,#REF!,0)))))))</f>
        <v>#REF!</v>
      </c>
    </row>
    <row r="31" customFormat="false" ht="15.75" hidden="false" customHeight="false" outlineLevel="0" collapsed="false">
      <c r="A31" s="7" t="n">
        <v>46</v>
      </c>
      <c r="B31" s="8" t="s">
        <v>31</v>
      </c>
      <c r="C31" s="7" t="s">
        <v>6</v>
      </c>
      <c r="D31" s="9" t="n">
        <v>41575</v>
      </c>
      <c r="E31" s="10"/>
      <c r="N31" s="1" t="e">
        <f aca="false">IF(H31=#REF!,#REF!,IF(H31=#REF!,#REF!,IF(H31=#REF!,#REF!,IF(H31=#REF!,#REF!,IF(H31=#REF!,#REF!,IF(H31=#REF!,#REF!,IF(H31=#REF!,#REF!,0)))))))</f>
        <v>#REF!</v>
      </c>
      <c r="O31" s="1" t="e">
        <f aca="false">IF(I31=#REF!,#REF!,IF(I31=#REF!,#REF!,IF(I31=#REF!,#REF!,IF(I31=#REF!,#REF!,IF(I31=#REF!,#REF!,IF(I31=#REF!,#REF!,IF(I31=#REF!,#REF!,0)))))))</f>
        <v>#REF!</v>
      </c>
      <c r="P31" s="1" t="e">
        <f aca="false">IF(J31=#REF!,#REF!,IF(J31=#REF!,#REF!,IF(J31=#REF!,#REF!,IF(J31=#REF!,#REF!,IF(J31=#REF!,#REF!,IF(J31=#REF!,#REF!,IF(J31=#REF!,#REF!,0)))))))</f>
        <v>#REF!</v>
      </c>
    </row>
    <row r="32" customFormat="false" ht="15.75" hidden="false" customHeight="false" outlineLevel="0" collapsed="false">
      <c r="A32" s="7" t="n">
        <v>47</v>
      </c>
      <c r="B32" s="8" t="s">
        <v>32</v>
      </c>
      <c r="C32" s="7" t="s">
        <v>6</v>
      </c>
      <c r="D32" s="9" t="n">
        <v>41575</v>
      </c>
      <c r="E32" s="10"/>
      <c r="N32" s="1" t="e">
        <f aca="false">IF(H32=#REF!,#REF!,IF(H32=#REF!,#REF!,IF(H32=#REF!,#REF!,IF(H32=#REF!,#REF!,IF(H32=#REF!,#REF!,IF(H32=#REF!,#REF!,IF(H32=#REF!,#REF!,0)))))))</f>
        <v>#REF!</v>
      </c>
      <c r="O32" s="1" t="e">
        <f aca="false">IF(I32=#REF!,#REF!,IF(I32=#REF!,#REF!,IF(I32=#REF!,#REF!,IF(I32=#REF!,#REF!,IF(I32=#REF!,#REF!,IF(I32=#REF!,#REF!,IF(I32=#REF!,#REF!,0)))))))</f>
        <v>#REF!</v>
      </c>
      <c r="P32" s="1" t="e">
        <f aca="false">IF(J32=#REF!,#REF!,IF(J32=#REF!,#REF!,IF(J32=#REF!,#REF!,IF(J32=#REF!,#REF!,IF(J32=#REF!,#REF!,IF(J32=#REF!,#REF!,IF(J32=#REF!,#REF!,0)))))))</f>
        <v>#REF!</v>
      </c>
    </row>
    <row r="33" customFormat="false" ht="15.75" hidden="false" customHeight="false" outlineLevel="0" collapsed="false">
      <c r="A33" s="7" t="n">
        <v>48</v>
      </c>
      <c r="B33" s="8" t="s">
        <v>33</v>
      </c>
      <c r="C33" s="7" t="s">
        <v>6</v>
      </c>
      <c r="D33" s="9" t="n">
        <v>41575</v>
      </c>
      <c r="E33" s="10"/>
      <c r="N33" s="1" t="e">
        <f aca="false">IF(H33=#REF!,#REF!,IF(H33=#REF!,#REF!,IF(H33=#REF!,#REF!,IF(H33=#REF!,#REF!,IF(H33=#REF!,#REF!,IF(H33=#REF!,#REF!,IF(H33=#REF!,#REF!,0)))))))</f>
        <v>#REF!</v>
      </c>
      <c r="O33" s="1" t="e">
        <f aca="false">IF(I33=#REF!,#REF!,IF(I33=#REF!,#REF!,IF(I33=#REF!,#REF!,IF(I33=#REF!,#REF!,IF(I33=#REF!,#REF!,IF(I33=#REF!,#REF!,IF(I33=#REF!,#REF!,0)))))))</f>
        <v>#REF!</v>
      </c>
      <c r="P33" s="1" t="e">
        <f aca="false">IF(J33=#REF!,#REF!,IF(J33=#REF!,#REF!,IF(J33=#REF!,#REF!,IF(J33=#REF!,#REF!,IF(J33=#REF!,#REF!,IF(J33=#REF!,#REF!,IF(J33=#REF!,#REF!,0)))))))</f>
        <v>#REF!</v>
      </c>
    </row>
    <row r="34" customFormat="false" ht="15.75" hidden="false" customHeight="false" outlineLevel="0" collapsed="false">
      <c r="A34" s="7" t="n">
        <v>49</v>
      </c>
      <c r="B34" s="8" t="s">
        <v>34</v>
      </c>
      <c r="C34" s="7" t="s">
        <v>6</v>
      </c>
      <c r="D34" s="9" t="n">
        <v>41575</v>
      </c>
      <c r="E34" s="10"/>
      <c r="N34" s="1" t="e">
        <f aca="false">IF(H34=#REF!,#REF!,IF(H34=#REF!,#REF!,IF(H34=#REF!,#REF!,IF(H34=#REF!,#REF!,IF(H34=#REF!,#REF!,IF(H34=#REF!,#REF!,IF(H34=#REF!,#REF!,0)))))))</f>
        <v>#REF!</v>
      </c>
      <c r="O34" s="1" t="e">
        <f aca="false">IF(I34=#REF!,#REF!,IF(I34=#REF!,#REF!,IF(I34=#REF!,#REF!,IF(I34=#REF!,#REF!,IF(I34=#REF!,#REF!,IF(I34=#REF!,#REF!,IF(I34=#REF!,#REF!,0)))))))</f>
        <v>#REF!</v>
      </c>
      <c r="P34" s="1" t="e">
        <f aca="false">IF(J34=#REF!,#REF!,IF(J34=#REF!,#REF!,IF(J34=#REF!,#REF!,IF(J34=#REF!,#REF!,IF(J34=#REF!,#REF!,IF(J34=#REF!,#REF!,IF(J34=#REF!,#REF!,0)))))))</f>
        <v>#REF!</v>
      </c>
    </row>
    <row r="35" customFormat="false" ht="15.75" hidden="false" customHeight="false" outlineLevel="0" collapsed="false">
      <c r="A35" s="7" t="n">
        <v>50</v>
      </c>
      <c r="B35" s="8" t="s">
        <v>35</v>
      </c>
      <c r="C35" s="7" t="s">
        <v>6</v>
      </c>
      <c r="D35" s="9" t="n">
        <v>41575</v>
      </c>
      <c r="E35" s="10"/>
      <c r="N35" s="1" t="e">
        <f aca="false">IF(H35=#REF!,#REF!,IF(H35=#REF!,#REF!,IF(H35=#REF!,#REF!,IF(H35=#REF!,#REF!,IF(H35=#REF!,#REF!,IF(H35=#REF!,#REF!,IF(H35=#REF!,#REF!,0)))))))</f>
        <v>#REF!</v>
      </c>
      <c r="O35" s="1" t="e">
        <f aca="false">IF(I35=#REF!,#REF!,IF(I35=#REF!,#REF!,IF(I35=#REF!,#REF!,IF(I35=#REF!,#REF!,IF(I35=#REF!,#REF!,IF(I35=#REF!,#REF!,IF(I35=#REF!,#REF!,0)))))))</f>
        <v>#REF!</v>
      </c>
      <c r="P35" s="1" t="e">
        <f aca="false">IF(J35=#REF!,#REF!,IF(J35=#REF!,#REF!,IF(J35=#REF!,#REF!,IF(J35=#REF!,#REF!,IF(J35=#REF!,#REF!,IF(J35=#REF!,#REF!,IF(J35=#REF!,#REF!,0)))))))</f>
        <v>#REF!</v>
      </c>
    </row>
    <row r="36" customFormat="false" ht="15.75" hidden="false" customHeight="false" outlineLevel="0" collapsed="false">
      <c r="A36" s="7" t="n">
        <v>51</v>
      </c>
      <c r="B36" s="8" t="s">
        <v>36</v>
      </c>
      <c r="C36" s="7" t="s">
        <v>6</v>
      </c>
      <c r="D36" s="9" t="n">
        <v>41575</v>
      </c>
      <c r="E36" s="10"/>
      <c r="N36" s="1" t="e">
        <f aca="false">IF(H36=#REF!,#REF!,IF(H36=#REF!,#REF!,IF(H36=#REF!,#REF!,IF(H36=#REF!,#REF!,IF(H36=#REF!,#REF!,IF(H36=#REF!,#REF!,IF(H36=#REF!,#REF!,0)))))))</f>
        <v>#REF!</v>
      </c>
      <c r="O36" s="1" t="e">
        <f aca="false">IF(I36=#REF!,#REF!,IF(I36=#REF!,#REF!,IF(I36=#REF!,#REF!,IF(I36=#REF!,#REF!,IF(I36=#REF!,#REF!,IF(I36=#REF!,#REF!,IF(I36=#REF!,#REF!,0)))))))</f>
        <v>#REF!</v>
      </c>
      <c r="P36" s="1" t="e">
        <f aca="false">IF(J36=#REF!,#REF!,IF(J36=#REF!,#REF!,IF(J36=#REF!,#REF!,IF(J36=#REF!,#REF!,IF(J36=#REF!,#REF!,IF(J36=#REF!,#REF!,IF(J36=#REF!,#REF!,0)))))))</f>
        <v>#REF!</v>
      </c>
    </row>
    <row r="37" customFormat="false" ht="15.75" hidden="false" customHeight="false" outlineLevel="0" collapsed="false">
      <c r="A37" s="7" t="n">
        <v>52</v>
      </c>
      <c r="B37" s="8" t="s">
        <v>37</v>
      </c>
      <c r="C37" s="7" t="s">
        <v>6</v>
      </c>
      <c r="D37" s="9" t="n">
        <v>41575</v>
      </c>
      <c r="E37" s="10"/>
      <c r="N37" s="1" t="e">
        <f aca="false">IF(H37=#REF!,#REF!,IF(H37=#REF!,#REF!,IF(H37=#REF!,#REF!,IF(H37=#REF!,#REF!,IF(H37=#REF!,#REF!,IF(H37=#REF!,#REF!,IF(H37=#REF!,#REF!,0)))))))</f>
        <v>#REF!</v>
      </c>
      <c r="O37" s="1" t="e">
        <f aca="false">IF(I37=#REF!,#REF!,IF(I37=#REF!,#REF!,IF(I37=#REF!,#REF!,IF(I37=#REF!,#REF!,IF(I37=#REF!,#REF!,IF(I37=#REF!,#REF!,IF(I37=#REF!,#REF!,0)))))))</f>
        <v>#REF!</v>
      </c>
      <c r="P37" s="1" t="e">
        <f aca="false">IF(J37=#REF!,#REF!,IF(J37=#REF!,#REF!,IF(J37=#REF!,#REF!,IF(J37=#REF!,#REF!,IF(J37=#REF!,#REF!,IF(J37=#REF!,#REF!,IF(J37=#REF!,#REF!,0)))))))</f>
        <v>#REF!</v>
      </c>
    </row>
    <row r="38" customFormat="false" ht="15.75" hidden="false" customHeight="false" outlineLevel="0" collapsed="false">
      <c r="A38" s="7" t="n">
        <v>54</v>
      </c>
      <c r="B38" s="8" t="s">
        <v>38</v>
      </c>
      <c r="C38" s="7" t="s">
        <v>6</v>
      </c>
      <c r="D38" s="9" t="n">
        <v>41575</v>
      </c>
      <c r="E38" s="10"/>
      <c r="N38" s="1" t="e">
        <f aca="false">IF(H38=#REF!,#REF!,IF(H38=#REF!,#REF!,IF(H38=#REF!,#REF!,IF(H38=#REF!,#REF!,IF(H38=#REF!,#REF!,IF(H38=#REF!,#REF!,IF(H38=#REF!,#REF!,0)))))))</f>
        <v>#REF!</v>
      </c>
      <c r="O38" s="1" t="e">
        <f aca="false">IF(I38=#REF!,#REF!,IF(I38=#REF!,#REF!,IF(I38=#REF!,#REF!,IF(I38=#REF!,#REF!,IF(I38=#REF!,#REF!,IF(I38=#REF!,#REF!,IF(I38=#REF!,#REF!,0)))))))</f>
        <v>#REF!</v>
      </c>
      <c r="P38" s="1" t="e">
        <f aca="false">IF(J38=#REF!,#REF!,IF(J38=#REF!,#REF!,IF(J38=#REF!,#REF!,IF(J38=#REF!,#REF!,IF(J38=#REF!,#REF!,IF(J38=#REF!,#REF!,IF(J38=#REF!,#REF!,0)))))))</f>
        <v>#REF!</v>
      </c>
    </row>
    <row r="39" customFormat="false" ht="15.75" hidden="false" customHeight="false" outlineLevel="0" collapsed="false">
      <c r="A39" s="7" t="n">
        <v>56</v>
      </c>
      <c r="B39" s="8" t="s">
        <v>39</v>
      </c>
      <c r="C39" s="7" t="s">
        <v>6</v>
      </c>
      <c r="D39" s="9" t="n">
        <v>41575</v>
      </c>
      <c r="E39" s="10"/>
      <c r="N39" s="1" t="e">
        <f aca="false">IF(H39=#REF!,#REF!,IF(H39=#REF!,#REF!,IF(H39=#REF!,#REF!,IF(H39=#REF!,#REF!,IF(H39=#REF!,#REF!,IF(H39=#REF!,#REF!,IF(H39=#REF!,#REF!,0)))))))</f>
        <v>#REF!</v>
      </c>
      <c r="O39" s="1" t="e">
        <f aca="false">IF(I39=#REF!,#REF!,IF(I39=#REF!,#REF!,IF(I39=#REF!,#REF!,IF(I39=#REF!,#REF!,IF(I39=#REF!,#REF!,IF(I39=#REF!,#REF!,IF(I39=#REF!,#REF!,0)))))))</f>
        <v>#REF!</v>
      </c>
      <c r="P39" s="1" t="e">
        <f aca="false">IF(J39=#REF!,#REF!,IF(J39=#REF!,#REF!,IF(J39=#REF!,#REF!,IF(J39=#REF!,#REF!,IF(J39=#REF!,#REF!,IF(J39=#REF!,#REF!,IF(J39=#REF!,#REF!,0)))))))</f>
        <v>#REF!</v>
      </c>
    </row>
    <row r="40" customFormat="false" ht="15.75" hidden="false" customHeight="false" outlineLevel="0" collapsed="false">
      <c r="A40" s="7" t="n">
        <v>57</v>
      </c>
      <c r="B40" s="8" t="s">
        <v>40</v>
      </c>
      <c r="C40" s="7" t="s">
        <v>6</v>
      </c>
      <c r="D40" s="9" t="n">
        <v>41575</v>
      </c>
      <c r="E40" s="10"/>
      <c r="N40" s="1" t="e">
        <f aca="false">IF(H40=#REF!,#REF!,IF(H40=#REF!,#REF!,IF(H40=#REF!,#REF!,IF(H40=#REF!,#REF!,IF(H40=#REF!,#REF!,IF(H40=#REF!,#REF!,IF(H40=#REF!,#REF!,0)))))))</f>
        <v>#REF!</v>
      </c>
      <c r="O40" s="1" t="e">
        <f aca="false">IF(I40=#REF!,#REF!,IF(I40=#REF!,#REF!,IF(I40=#REF!,#REF!,IF(I40=#REF!,#REF!,IF(I40=#REF!,#REF!,IF(I40=#REF!,#REF!,IF(I40=#REF!,#REF!,0)))))))</f>
        <v>#REF!</v>
      </c>
      <c r="P40" s="1" t="e">
        <f aca="false">IF(J40=#REF!,#REF!,IF(J40=#REF!,#REF!,IF(J40=#REF!,#REF!,IF(J40=#REF!,#REF!,IF(J40=#REF!,#REF!,IF(J40=#REF!,#REF!,IF(J40=#REF!,#REF!,0)))))))</f>
        <v>#REF!</v>
      </c>
    </row>
    <row r="41" customFormat="false" ht="15.75" hidden="false" customHeight="false" outlineLevel="0" collapsed="false">
      <c r="A41" s="7" t="n">
        <v>58</v>
      </c>
      <c r="B41" s="8" t="s">
        <v>41</v>
      </c>
      <c r="C41" s="7" t="s">
        <v>6</v>
      </c>
      <c r="D41" s="9" t="n">
        <v>41575</v>
      </c>
      <c r="E41" s="10"/>
      <c r="N41" s="1" t="e">
        <f aca="false">IF(H41=#REF!,#REF!,IF(H41=#REF!,#REF!,IF(H41=#REF!,#REF!,IF(H41=#REF!,#REF!,IF(H41=#REF!,#REF!,IF(H41=#REF!,#REF!,IF(H41=#REF!,#REF!,0)))))))</f>
        <v>#REF!</v>
      </c>
      <c r="O41" s="1" t="e">
        <f aca="false">IF(I41=#REF!,#REF!,IF(I41=#REF!,#REF!,IF(I41=#REF!,#REF!,IF(I41=#REF!,#REF!,IF(I41=#REF!,#REF!,IF(I41=#REF!,#REF!,IF(I41=#REF!,#REF!,0)))))))</f>
        <v>#REF!</v>
      </c>
      <c r="P41" s="1" t="e">
        <f aca="false">IF(J41=#REF!,#REF!,IF(J41=#REF!,#REF!,IF(J41=#REF!,#REF!,IF(J41=#REF!,#REF!,IF(J41=#REF!,#REF!,IF(J41=#REF!,#REF!,IF(J41=#REF!,#REF!,0)))))))</f>
        <v>#REF!</v>
      </c>
    </row>
    <row r="42" customFormat="false" ht="15.75" hidden="false" customHeight="false" outlineLevel="0" collapsed="false">
      <c r="A42" s="7" t="n">
        <v>59</v>
      </c>
      <c r="B42" s="8" t="s">
        <v>42</v>
      </c>
      <c r="C42" s="7" t="s">
        <v>6</v>
      </c>
      <c r="D42" s="9" t="n">
        <v>41575</v>
      </c>
      <c r="E42" s="10"/>
      <c r="N42" s="1" t="e">
        <f aca="false">IF(H42=#REF!,#REF!,IF(H42=#REF!,#REF!,IF(H42=#REF!,#REF!,IF(H42=#REF!,#REF!,IF(H42=#REF!,#REF!,IF(H42=#REF!,#REF!,IF(H42=#REF!,#REF!,0)))))))</f>
        <v>#REF!</v>
      </c>
      <c r="O42" s="1" t="e">
        <f aca="false">IF(I42=#REF!,#REF!,IF(I42=#REF!,#REF!,IF(I42=#REF!,#REF!,IF(I42=#REF!,#REF!,IF(I42=#REF!,#REF!,IF(I42=#REF!,#REF!,IF(I42=#REF!,#REF!,0)))))))</f>
        <v>#REF!</v>
      </c>
      <c r="P42" s="1" t="e">
        <f aca="false">IF(J42=#REF!,#REF!,IF(J42=#REF!,#REF!,IF(J42=#REF!,#REF!,IF(J42=#REF!,#REF!,IF(J42=#REF!,#REF!,IF(J42=#REF!,#REF!,IF(J42=#REF!,#REF!,0)))))))</f>
        <v>#REF!</v>
      </c>
    </row>
    <row r="43" customFormat="false" ht="15.75" hidden="false" customHeight="false" outlineLevel="0" collapsed="false">
      <c r="A43" s="7" t="n">
        <v>60</v>
      </c>
      <c r="B43" s="8" t="s">
        <v>43</v>
      </c>
      <c r="C43" s="7" t="s">
        <v>6</v>
      </c>
      <c r="D43" s="9" t="n">
        <v>41575</v>
      </c>
      <c r="E43" s="10"/>
      <c r="N43" s="1" t="e">
        <f aca="false">IF(H43=#REF!,#REF!,IF(H43=#REF!,#REF!,IF(H43=#REF!,#REF!,IF(H43=#REF!,#REF!,IF(H43=#REF!,#REF!,IF(H43=#REF!,#REF!,IF(H43=#REF!,#REF!,0)))))))</f>
        <v>#REF!</v>
      </c>
      <c r="O43" s="1" t="e">
        <f aca="false">IF(I43=#REF!,#REF!,IF(I43=#REF!,#REF!,IF(I43=#REF!,#REF!,IF(I43=#REF!,#REF!,IF(I43=#REF!,#REF!,IF(I43=#REF!,#REF!,IF(I43=#REF!,#REF!,0)))))))</f>
        <v>#REF!</v>
      </c>
      <c r="P43" s="1" t="e">
        <f aca="false">IF(J43=#REF!,#REF!,IF(J43=#REF!,#REF!,IF(J43=#REF!,#REF!,IF(J43=#REF!,#REF!,IF(J43=#REF!,#REF!,IF(J43=#REF!,#REF!,IF(J43=#REF!,#REF!,0)))))))</f>
        <v>#REF!</v>
      </c>
    </row>
    <row r="44" customFormat="false" ht="15.75" hidden="false" customHeight="false" outlineLevel="0" collapsed="false">
      <c r="A44" s="7" t="n">
        <v>61</v>
      </c>
      <c r="B44" s="8" t="s">
        <v>44</v>
      </c>
      <c r="C44" s="7" t="s">
        <v>6</v>
      </c>
      <c r="D44" s="9" t="n">
        <v>41575</v>
      </c>
      <c r="E44" s="10"/>
      <c r="N44" s="1" t="e">
        <f aca="false">IF(H44=#REF!,#REF!,IF(H44=#REF!,#REF!,IF(H44=#REF!,#REF!,IF(H44=#REF!,#REF!,IF(H44=#REF!,#REF!,IF(H44=#REF!,#REF!,IF(H44=#REF!,#REF!,0)))))))</f>
        <v>#REF!</v>
      </c>
      <c r="O44" s="1" t="e">
        <f aca="false">IF(I44=#REF!,#REF!,IF(I44=#REF!,#REF!,IF(I44=#REF!,#REF!,IF(I44=#REF!,#REF!,IF(I44=#REF!,#REF!,IF(I44=#REF!,#REF!,IF(I44=#REF!,#REF!,0)))))))</f>
        <v>#REF!</v>
      </c>
      <c r="P44" s="1" t="e">
        <f aca="false">IF(J44=#REF!,#REF!,IF(J44=#REF!,#REF!,IF(J44=#REF!,#REF!,IF(J44=#REF!,#REF!,IF(J44=#REF!,#REF!,IF(J44=#REF!,#REF!,IF(J44=#REF!,#REF!,0)))))))</f>
        <v>#REF!</v>
      </c>
    </row>
    <row r="45" customFormat="false" ht="15.75" hidden="false" customHeight="false" outlineLevel="0" collapsed="false">
      <c r="A45" s="7" t="n">
        <v>62</v>
      </c>
      <c r="B45" s="8" t="s">
        <v>45</v>
      </c>
      <c r="C45" s="7" t="s">
        <v>6</v>
      </c>
      <c r="D45" s="9" t="n">
        <v>41575</v>
      </c>
      <c r="E45" s="10"/>
      <c r="N45" s="1" t="e">
        <f aca="false">IF(H45=#REF!,#REF!,IF(H45=#REF!,#REF!,IF(H45=#REF!,#REF!,IF(H45=#REF!,#REF!,IF(H45=#REF!,#REF!,IF(H45=#REF!,#REF!,IF(H45=#REF!,#REF!,0)))))))</f>
        <v>#REF!</v>
      </c>
      <c r="O45" s="1" t="e">
        <f aca="false">IF(I45=#REF!,#REF!,IF(I45=#REF!,#REF!,IF(I45=#REF!,#REF!,IF(I45=#REF!,#REF!,IF(I45=#REF!,#REF!,IF(I45=#REF!,#REF!,IF(I45=#REF!,#REF!,0)))))))</f>
        <v>#REF!</v>
      </c>
      <c r="P45" s="1" t="e">
        <f aca="false">IF(J45=#REF!,#REF!,IF(J45=#REF!,#REF!,IF(J45=#REF!,#REF!,IF(J45=#REF!,#REF!,IF(J45=#REF!,#REF!,IF(J45=#REF!,#REF!,IF(J45=#REF!,#REF!,0)))))))</f>
        <v>#REF!</v>
      </c>
    </row>
    <row r="46" customFormat="false" ht="15.75" hidden="false" customHeight="false" outlineLevel="0" collapsed="false">
      <c r="A46" s="7" t="n">
        <v>63</v>
      </c>
      <c r="B46" s="8" t="s">
        <v>46</v>
      </c>
      <c r="C46" s="7" t="s">
        <v>6</v>
      </c>
      <c r="D46" s="9" t="n">
        <v>41575</v>
      </c>
      <c r="E46" s="10"/>
      <c r="N46" s="1" t="e">
        <f aca="false">IF(H46=#REF!,#REF!,IF(H46=#REF!,#REF!,IF(H46=#REF!,#REF!,IF(H46=#REF!,#REF!,IF(H46=#REF!,#REF!,IF(H46=#REF!,#REF!,IF(H46=#REF!,#REF!,0)))))))</f>
        <v>#REF!</v>
      </c>
      <c r="O46" s="1" t="e">
        <f aca="false">IF(I46=#REF!,#REF!,IF(I46=#REF!,#REF!,IF(I46=#REF!,#REF!,IF(I46=#REF!,#REF!,IF(I46=#REF!,#REF!,IF(I46=#REF!,#REF!,IF(I46=#REF!,#REF!,0)))))))</f>
        <v>#REF!</v>
      </c>
      <c r="P46" s="1" t="e">
        <f aca="false">IF(J46=#REF!,#REF!,IF(J46=#REF!,#REF!,IF(J46=#REF!,#REF!,IF(J46=#REF!,#REF!,IF(J46=#REF!,#REF!,IF(J46=#REF!,#REF!,IF(J46=#REF!,#REF!,0)))))))</f>
        <v>#REF!</v>
      </c>
    </row>
    <row r="47" customFormat="false" ht="15.75" hidden="false" customHeight="false" outlineLevel="0" collapsed="false">
      <c r="A47" s="7" t="n">
        <v>65</v>
      </c>
      <c r="B47" s="8" t="s">
        <v>47</v>
      </c>
      <c r="C47" s="7" t="s">
        <v>6</v>
      </c>
      <c r="D47" s="9" t="n">
        <v>41575</v>
      </c>
      <c r="E47" s="10"/>
      <c r="N47" s="1" t="e">
        <f aca="false">IF(H47=#REF!,#REF!,IF(H47=#REF!,#REF!,IF(H47=#REF!,#REF!,IF(H47=#REF!,#REF!,IF(H47=#REF!,#REF!,IF(H47=#REF!,#REF!,IF(H47=#REF!,#REF!,0)))))))</f>
        <v>#REF!</v>
      </c>
      <c r="O47" s="1" t="e">
        <f aca="false">IF(I47=#REF!,#REF!,IF(I47=#REF!,#REF!,IF(I47=#REF!,#REF!,IF(I47=#REF!,#REF!,IF(I47=#REF!,#REF!,IF(I47=#REF!,#REF!,IF(I47=#REF!,#REF!,0)))))))</f>
        <v>#REF!</v>
      </c>
      <c r="P47" s="1" t="e">
        <f aca="false">IF(J47=#REF!,#REF!,IF(J47=#REF!,#REF!,IF(J47=#REF!,#REF!,IF(J47=#REF!,#REF!,IF(J47=#REF!,#REF!,IF(J47=#REF!,#REF!,IF(J47=#REF!,#REF!,0)))))))</f>
        <v>#REF!</v>
      </c>
    </row>
    <row r="48" customFormat="false" ht="15.75" hidden="false" customHeight="false" outlineLevel="0" collapsed="false">
      <c r="A48" s="7" t="n">
        <v>66</v>
      </c>
      <c r="B48" s="8" t="s">
        <v>48</v>
      </c>
      <c r="C48" s="7" t="s">
        <v>6</v>
      </c>
      <c r="D48" s="9" t="n">
        <v>41575</v>
      </c>
      <c r="E48" s="10"/>
      <c r="N48" s="1" t="e">
        <f aca="false">IF(H48=#REF!,#REF!,IF(H48=#REF!,#REF!,IF(H48=#REF!,#REF!,IF(H48=#REF!,#REF!,IF(H48=#REF!,#REF!,IF(H48=#REF!,#REF!,IF(H48=#REF!,#REF!,0)))))))</f>
        <v>#REF!</v>
      </c>
      <c r="O48" s="1" t="e">
        <f aca="false">IF(I48=#REF!,#REF!,IF(I48=#REF!,#REF!,IF(I48=#REF!,#REF!,IF(I48=#REF!,#REF!,IF(I48=#REF!,#REF!,IF(I48=#REF!,#REF!,IF(I48=#REF!,#REF!,0)))))))</f>
        <v>#REF!</v>
      </c>
      <c r="P48" s="1" t="e">
        <f aca="false">IF(J48=#REF!,#REF!,IF(J48=#REF!,#REF!,IF(J48=#REF!,#REF!,IF(J48=#REF!,#REF!,IF(J48=#REF!,#REF!,IF(J48=#REF!,#REF!,IF(J48=#REF!,#REF!,0)))))))</f>
        <v>#REF!</v>
      </c>
    </row>
    <row r="49" customFormat="false" ht="15.75" hidden="false" customHeight="false" outlineLevel="0" collapsed="false">
      <c r="A49" s="7" t="n">
        <v>68</v>
      </c>
      <c r="B49" s="8" t="s">
        <v>49</v>
      </c>
      <c r="C49" s="7" t="s">
        <v>6</v>
      </c>
      <c r="D49" s="9" t="n">
        <v>41575</v>
      </c>
      <c r="E49" s="10"/>
      <c r="N49" s="1" t="e">
        <f aca="false">IF(H49=#REF!,#REF!,IF(H49=#REF!,#REF!,IF(H49=#REF!,#REF!,IF(H49=#REF!,#REF!,IF(H49=#REF!,#REF!,IF(H49=#REF!,#REF!,IF(H49=#REF!,#REF!,0)))))))</f>
        <v>#REF!</v>
      </c>
      <c r="O49" s="1" t="e">
        <f aca="false">IF(I49=#REF!,#REF!,IF(I49=#REF!,#REF!,IF(I49=#REF!,#REF!,IF(I49=#REF!,#REF!,IF(I49=#REF!,#REF!,IF(I49=#REF!,#REF!,IF(I49=#REF!,#REF!,0)))))))</f>
        <v>#REF!</v>
      </c>
      <c r="P49" s="1" t="e">
        <f aca="false">IF(J49=#REF!,#REF!,IF(J49=#REF!,#REF!,IF(J49=#REF!,#REF!,IF(J49=#REF!,#REF!,IF(J49=#REF!,#REF!,IF(J49=#REF!,#REF!,IF(J49=#REF!,#REF!,0)))))))</f>
        <v>#REF!</v>
      </c>
    </row>
    <row r="50" customFormat="false" ht="15.75" hidden="false" customHeight="false" outlineLevel="0" collapsed="false">
      <c r="A50" s="7" t="n">
        <v>69</v>
      </c>
      <c r="B50" s="8" t="s">
        <v>50</v>
      </c>
      <c r="C50" s="7" t="s">
        <v>6</v>
      </c>
      <c r="D50" s="9" t="n">
        <v>41575</v>
      </c>
      <c r="E50" s="10"/>
      <c r="N50" s="1" t="e">
        <f aca="false">IF(H50=#REF!,#REF!,IF(H50=#REF!,#REF!,IF(H50=#REF!,#REF!,IF(H50=#REF!,#REF!,IF(H50=#REF!,#REF!,IF(H50=#REF!,#REF!,IF(H50=#REF!,#REF!,0)))))))</f>
        <v>#REF!</v>
      </c>
      <c r="O50" s="1" t="e">
        <f aca="false">IF(I50=#REF!,#REF!,IF(I50=#REF!,#REF!,IF(I50=#REF!,#REF!,IF(I50=#REF!,#REF!,IF(I50=#REF!,#REF!,IF(I50=#REF!,#REF!,IF(I50=#REF!,#REF!,0)))))))</f>
        <v>#REF!</v>
      </c>
      <c r="P50" s="1" t="e">
        <f aca="false">IF(J50=#REF!,#REF!,IF(J50=#REF!,#REF!,IF(J50=#REF!,#REF!,IF(J50=#REF!,#REF!,IF(J50=#REF!,#REF!,IF(J50=#REF!,#REF!,IF(J50=#REF!,#REF!,0)))))))</f>
        <v>#REF!</v>
      </c>
    </row>
    <row r="51" customFormat="false" ht="15.75" hidden="false" customHeight="false" outlineLevel="0" collapsed="false">
      <c r="A51" s="7" t="n">
        <v>70</v>
      </c>
      <c r="B51" s="8" t="s">
        <v>51</v>
      </c>
      <c r="C51" s="7" t="s">
        <v>6</v>
      </c>
      <c r="D51" s="9" t="n">
        <v>41575</v>
      </c>
      <c r="E51" s="10"/>
      <c r="N51" s="1" t="e">
        <f aca="false">IF(H51=#REF!,#REF!,IF(H51=#REF!,#REF!,IF(H51=#REF!,#REF!,IF(H51=#REF!,#REF!,IF(H51=#REF!,#REF!,IF(H51=#REF!,#REF!,IF(H51=#REF!,#REF!,0)))))))</f>
        <v>#REF!</v>
      </c>
      <c r="O51" s="1" t="e">
        <f aca="false">IF(I51=#REF!,#REF!,IF(I51=#REF!,#REF!,IF(I51=#REF!,#REF!,IF(I51=#REF!,#REF!,IF(I51=#REF!,#REF!,IF(I51=#REF!,#REF!,IF(I51=#REF!,#REF!,0)))))))</f>
        <v>#REF!</v>
      </c>
      <c r="P51" s="1" t="e">
        <f aca="false">IF(J51=#REF!,#REF!,IF(J51=#REF!,#REF!,IF(J51=#REF!,#REF!,IF(J51=#REF!,#REF!,IF(J51=#REF!,#REF!,IF(J51=#REF!,#REF!,IF(J51=#REF!,#REF!,0)))))))</f>
        <v>#REF!</v>
      </c>
    </row>
    <row r="52" customFormat="false" ht="15.75" hidden="false" customHeight="false" outlineLevel="0" collapsed="false">
      <c r="A52" s="7" t="n">
        <v>71</v>
      </c>
      <c r="B52" s="8" t="s">
        <v>52</v>
      </c>
      <c r="C52" s="7" t="s">
        <v>6</v>
      </c>
      <c r="D52" s="9" t="n">
        <v>41575</v>
      </c>
      <c r="E52" s="10"/>
      <c r="N52" s="1" t="e">
        <f aca="false">IF(H52=#REF!,#REF!,IF(H52=#REF!,#REF!,IF(H52=#REF!,#REF!,IF(H52=#REF!,#REF!,IF(H52=#REF!,#REF!,IF(H52=#REF!,#REF!,IF(H52=#REF!,#REF!,0)))))))</f>
        <v>#REF!</v>
      </c>
      <c r="O52" s="1" t="e">
        <f aca="false">IF(I52=#REF!,#REF!,IF(I52=#REF!,#REF!,IF(I52=#REF!,#REF!,IF(I52=#REF!,#REF!,IF(I52=#REF!,#REF!,IF(I52=#REF!,#REF!,IF(I52=#REF!,#REF!,0)))))))</f>
        <v>#REF!</v>
      </c>
      <c r="P52" s="1" t="e">
        <f aca="false">IF(J52=#REF!,#REF!,IF(J52=#REF!,#REF!,IF(J52=#REF!,#REF!,IF(J52=#REF!,#REF!,IF(J52=#REF!,#REF!,IF(J52=#REF!,#REF!,IF(J52=#REF!,#REF!,0)))))))</f>
        <v>#REF!</v>
      </c>
    </row>
    <row r="53" customFormat="false" ht="15.75" hidden="false" customHeight="false" outlineLevel="0" collapsed="false">
      <c r="A53" s="7" t="n">
        <v>72</v>
      </c>
      <c r="B53" s="8" t="s">
        <v>53</v>
      </c>
      <c r="C53" s="7" t="s">
        <v>6</v>
      </c>
      <c r="D53" s="9" t="n">
        <v>41575</v>
      </c>
      <c r="E53" s="10"/>
      <c r="N53" s="1" t="e">
        <f aca="false">IF(H53=#REF!,#REF!,IF(H53=#REF!,#REF!,IF(H53=#REF!,#REF!,IF(H53=#REF!,#REF!,IF(H53=#REF!,#REF!,IF(H53=#REF!,#REF!,IF(H53=#REF!,#REF!,0)))))))</f>
        <v>#REF!</v>
      </c>
      <c r="O53" s="1" t="e">
        <f aca="false">IF(I53=#REF!,#REF!,IF(I53=#REF!,#REF!,IF(I53=#REF!,#REF!,IF(I53=#REF!,#REF!,IF(I53=#REF!,#REF!,IF(I53=#REF!,#REF!,IF(I53=#REF!,#REF!,0)))))))</f>
        <v>#REF!</v>
      </c>
      <c r="P53" s="1" t="e">
        <f aca="false">IF(J53=#REF!,#REF!,IF(J53=#REF!,#REF!,IF(J53=#REF!,#REF!,IF(J53=#REF!,#REF!,IF(J53=#REF!,#REF!,IF(J53=#REF!,#REF!,IF(J53=#REF!,#REF!,0)))))))</f>
        <v>#REF!</v>
      </c>
    </row>
    <row r="54" customFormat="false" ht="15.75" hidden="false" customHeight="false" outlineLevel="0" collapsed="false">
      <c r="A54" s="7" t="n">
        <v>73</v>
      </c>
      <c r="B54" s="8" t="s">
        <v>54</v>
      </c>
      <c r="C54" s="7" t="s">
        <v>6</v>
      </c>
      <c r="D54" s="9" t="n">
        <v>41575</v>
      </c>
      <c r="E54" s="10"/>
      <c r="N54" s="1" t="e">
        <f aca="false">IF(H54=#REF!,#REF!,IF(H54=#REF!,#REF!,IF(H54=#REF!,#REF!,IF(H54=#REF!,#REF!,IF(H54=#REF!,#REF!,IF(H54=#REF!,#REF!,IF(H54=#REF!,#REF!,0)))))))</f>
        <v>#REF!</v>
      </c>
      <c r="O54" s="1" t="e">
        <f aca="false">IF(I54=#REF!,#REF!,IF(I54=#REF!,#REF!,IF(I54=#REF!,#REF!,IF(I54=#REF!,#REF!,IF(I54=#REF!,#REF!,IF(I54=#REF!,#REF!,IF(I54=#REF!,#REF!,0)))))))</f>
        <v>#REF!</v>
      </c>
      <c r="P54" s="1" t="e">
        <f aca="false">IF(J54=#REF!,#REF!,IF(J54=#REF!,#REF!,IF(J54=#REF!,#REF!,IF(J54=#REF!,#REF!,IF(J54=#REF!,#REF!,IF(J54=#REF!,#REF!,IF(J54=#REF!,#REF!,0)))))))</f>
        <v>#REF!</v>
      </c>
    </row>
    <row r="55" customFormat="false" ht="15.75" hidden="false" customHeight="false" outlineLevel="0" collapsed="false">
      <c r="A55" s="7" t="n">
        <v>75</v>
      </c>
      <c r="B55" s="8" t="s">
        <v>55</v>
      </c>
      <c r="C55" s="7" t="s">
        <v>6</v>
      </c>
      <c r="D55" s="9" t="n">
        <v>41575</v>
      </c>
      <c r="E55" s="10"/>
      <c r="N55" s="1" t="e">
        <f aca="false">IF(H55=#REF!,#REF!,IF(H55=#REF!,#REF!,IF(H55=#REF!,#REF!,IF(H55=#REF!,#REF!,IF(H55=#REF!,#REF!,IF(H55=#REF!,#REF!,IF(H55=#REF!,#REF!,0)))))))</f>
        <v>#REF!</v>
      </c>
      <c r="O55" s="1" t="e">
        <f aca="false">IF(I55=#REF!,#REF!,IF(I55=#REF!,#REF!,IF(I55=#REF!,#REF!,IF(I55=#REF!,#REF!,IF(I55=#REF!,#REF!,IF(I55=#REF!,#REF!,IF(I55=#REF!,#REF!,0)))))))</f>
        <v>#REF!</v>
      </c>
      <c r="P55" s="1" t="e">
        <f aca="false">IF(J55=#REF!,#REF!,IF(J55=#REF!,#REF!,IF(J55=#REF!,#REF!,IF(J55=#REF!,#REF!,IF(J55=#REF!,#REF!,IF(J55=#REF!,#REF!,IF(J55=#REF!,#REF!,0)))))))</f>
        <v>#REF!</v>
      </c>
    </row>
    <row r="56" customFormat="false" ht="15.75" hidden="false" customHeight="false" outlineLevel="0" collapsed="false">
      <c r="A56" s="7" t="n">
        <v>76</v>
      </c>
      <c r="B56" s="8" t="s">
        <v>56</v>
      </c>
      <c r="C56" s="7" t="s">
        <v>6</v>
      </c>
      <c r="D56" s="9" t="n">
        <v>41575</v>
      </c>
      <c r="E56" s="10"/>
      <c r="N56" s="1" t="e">
        <f aca="false">IF(H56=#REF!,#REF!,IF(H56=#REF!,#REF!,IF(H56=#REF!,#REF!,IF(H56=#REF!,#REF!,IF(H56=#REF!,#REF!,IF(H56=#REF!,#REF!,IF(H56=#REF!,#REF!,0)))))))</f>
        <v>#REF!</v>
      </c>
      <c r="O56" s="1" t="e">
        <f aca="false">IF(I56=#REF!,#REF!,IF(I56=#REF!,#REF!,IF(I56=#REF!,#REF!,IF(I56=#REF!,#REF!,IF(I56=#REF!,#REF!,IF(I56=#REF!,#REF!,IF(I56=#REF!,#REF!,0)))))))</f>
        <v>#REF!</v>
      </c>
      <c r="P56" s="1" t="e">
        <f aca="false">IF(J56=#REF!,#REF!,IF(J56=#REF!,#REF!,IF(J56=#REF!,#REF!,IF(J56=#REF!,#REF!,IF(J56=#REF!,#REF!,IF(J56=#REF!,#REF!,IF(J56=#REF!,#REF!,0)))))))</f>
        <v>#REF!</v>
      </c>
    </row>
    <row r="57" customFormat="false" ht="15.75" hidden="false" customHeight="false" outlineLevel="0" collapsed="false">
      <c r="A57" s="7" t="n">
        <v>77</v>
      </c>
      <c r="B57" s="8" t="s">
        <v>57</v>
      </c>
      <c r="C57" s="7" t="s">
        <v>6</v>
      </c>
      <c r="D57" s="9" t="n">
        <v>41575</v>
      </c>
      <c r="E57" s="10"/>
      <c r="N57" s="1" t="e">
        <f aca="false">IF(H57=#REF!,#REF!,IF(H57=#REF!,#REF!,IF(H57=#REF!,#REF!,IF(H57=#REF!,#REF!,IF(H57=#REF!,#REF!,IF(H57=#REF!,#REF!,IF(H57=#REF!,#REF!,0)))))))</f>
        <v>#REF!</v>
      </c>
      <c r="O57" s="1" t="e">
        <f aca="false">IF(I57=#REF!,#REF!,IF(I57=#REF!,#REF!,IF(I57=#REF!,#REF!,IF(I57=#REF!,#REF!,IF(I57=#REF!,#REF!,IF(I57=#REF!,#REF!,IF(I57=#REF!,#REF!,0)))))))</f>
        <v>#REF!</v>
      </c>
      <c r="P57" s="1" t="e">
        <f aca="false">IF(J57=#REF!,#REF!,IF(J57=#REF!,#REF!,IF(J57=#REF!,#REF!,IF(J57=#REF!,#REF!,IF(J57=#REF!,#REF!,IF(J57=#REF!,#REF!,IF(J57=#REF!,#REF!,0)))))))</f>
        <v>#REF!</v>
      </c>
    </row>
    <row r="58" customFormat="false" ht="15.75" hidden="false" customHeight="false" outlineLevel="0" collapsed="false">
      <c r="A58" s="7" t="n">
        <v>79</v>
      </c>
      <c r="B58" s="8" t="s">
        <v>58</v>
      </c>
      <c r="C58" s="7" t="s">
        <v>6</v>
      </c>
      <c r="D58" s="9" t="n">
        <v>41575</v>
      </c>
      <c r="E58" s="10"/>
      <c r="N58" s="1" t="e">
        <f aca="false">IF(H58=#REF!,#REF!,IF(H58=#REF!,#REF!,IF(H58=#REF!,#REF!,IF(H58=#REF!,#REF!,IF(H58=#REF!,#REF!,IF(H58=#REF!,#REF!,IF(H58=#REF!,#REF!,0)))))))</f>
        <v>#REF!</v>
      </c>
      <c r="O58" s="1" t="e">
        <f aca="false">IF(I58=#REF!,#REF!,IF(I58=#REF!,#REF!,IF(I58=#REF!,#REF!,IF(I58=#REF!,#REF!,IF(I58=#REF!,#REF!,IF(I58=#REF!,#REF!,IF(I58=#REF!,#REF!,0)))))))</f>
        <v>#REF!</v>
      </c>
      <c r="P58" s="1" t="e">
        <f aca="false">IF(J58=#REF!,#REF!,IF(J58=#REF!,#REF!,IF(J58=#REF!,#REF!,IF(J58=#REF!,#REF!,IF(J58=#REF!,#REF!,IF(J58=#REF!,#REF!,IF(J58=#REF!,#REF!,0)))))))</f>
        <v>#REF!</v>
      </c>
    </row>
    <row r="59" customFormat="false" ht="15.75" hidden="false" customHeight="false" outlineLevel="0" collapsed="false">
      <c r="A59" s="7" t="n">
        <v>82</v>
      </c>
      <c r="B59" s="8" t="s">
        <v>59</v>
      </c>
      <c r="C59" s="7" t="s">
        <v>6</v>
      </c>
      <c r="D59" s="9" t="n">
        <v>41575</v>
      </c>
      <c r="E59" s="10"/>
      <c r="N59" s="1" t="e">
        <f aca="false">IF(H59=#REF!,#REF!,IF(H59=#REF!,#REF!,IF(H59=#REF!,#REF!,IF(H59=#REF!,#REF!,IF(H59=#REF!,#REF!,IF(H59=#REF!,#REF!,IF(H59=#REF!,#REF!,0)))))))</f>
        <v>#REF!</v>
      </c>
      <c r="O59" s="1" t="e">
        <f aca="false">IF(I59=#REF!,#REF!,IF(I59=#REF!,#REF!,IF(I59=#REF!,#REF!,IF(I59=#REF!,#REF!,IF(I59=#REF!,#REF!,IF(I59=#REF!,#REF!,IF(I59=#REF!,#REF!,0)))))))</f>
        <v>#REF!</v>
      </c>
      <c r="P59" s="1" t="e">
        <f aca="false">IF(J59=#REF!,#REF!,IF(J59=#REF!,#REF!,IF(J59=#REF!,#REF!,IF(J59=#REF!,#REF!,IF(J59=#REF!,#REF!,IF(J59=#REF!,#REF!,IF(J59=#REF!,#REF!,0)))))))</f>
        <v>#REF!</v>
      </c>
    </row>
    <row r="60" customFormat="false" ht="15.75" hidden="false" customHeight="false" outlineLevel="0" collapsed="false">
      <c r="A60" s="7" t="n">
        <v>83</v>
      </c>
      <c r="B60" s="8" t="s">
        <v>60</v>
      </c>
      <c r="C60" s="7" t="s">
        <v>6</v>
      </c>
      <c r="D60" s="9" t="n">
        <v>41575</v>
      </c>
      <c r="E60" s="10"/>
      <c r="N60" s="1" t="e">
        <f aca="false">IF(H60=#REF!,#REF!,IF(H60=#REF!,#REF!,IF(H60=#REF!,#REF!,IF(H60=#REF!,#REF!,IF(H60=#REF!,#REF!,IF(H60=#REF!,#REF!,IF(H60=#REF!,#REF!,0)))))))</f>
        <v>#REF!</v>
      </c>
      <c r="O60" s="1" t="e">
        <f aca="false">IF(I60=#REF!,#REF!,IF(I60=#REF!,#REF!,IF(I60=#REF!,#REF!,IF(I60=#REF!,#REF!,IF(I60=#REF!,#REF!,IF(I60=#REF!,#REF!,IF(I60=#REF!,#REF!,0)))))))</f>
        <v>#REF!</v>
      </c>
      <c r="P60" s="1" t="e">
        <f aca="false">IF(J60=#REF!,#REF!,IF(J60=#REF!,#REF!,IF(J60=#REF!,#REF!,IF(J60=#REF!,#REF!,IF(J60=#REF!,#REF!,IF(J60=#REF!,#REF!,IF(J60=#REF!,#REF!,0)))))))</f>
        <v>#REF!</v>
      </c>
    </row>
    <row r="61" customFormat="false" ht="15.75" hidden="false" customHeight="false" outlineLevel="0" collapsed="false">
      <c r="A61" s="7" t="n">
        <v>84</v>
      </c>
      <c r="B61" s="8" t="s">
        <v>61</v>
      </c>
      <c r="C61" s="7" t="s">
        <v>6</v>
      </c>
      <c r="D61" s="9" t="n">
        <v>41575</v>
      </c>
      <c r="E61" s="10"/>
      <c r="N61" s="1" t="e">
        <f aca="false">IF(H61=#REF!,#REF!,IF(H61=#REF!,#REF!,IF(H61=#REF!,#REF!,IF(H61=#REF!,#REF!,IF(H61=#REF!,#REF!,IF(H61=#REF!,#REF!,IF(H61=#REF!,#REF!,0)))))))</f>
        <v>#REF!</v>
      </c>
      <c r="O61" s="1" t="e">
        <f aca="false">IF(I61=#REF!,#REF!,IF(I61=#REF!,#REF!,IF(I61=#REF!,#REF!,IF(I61=#REF!,#REF!,IF(I61=#REF!,#REF!,IF(I61=#REF!,#REF!,IF(I61=#REF!,#REF!,0)))))))</f>
        <v>#REF!</v>
      </c>
      <c r="P61" s="1" t="e">
        <f aca="false">IF(J61=#REF!,#REF!,IF(J61=#REF!,#REF!,IF(J61=#REF!,#REF!,IF(J61=#REF!,#REF!,IF(J61=#REF!,#REF!,IF(J61=#REF!,#REF!,IF(J61=#REF!,#REF!,0)))))))</f>
        <v>#REF!</v>
      </c>
    </row>
    <row r="62" customFormat="false" ht="15.75" hidden="false" customHeight="false" outlineLevel="0" collapsed="false">
      <c r="A62" s="7" t="n">
        <v>85</v>
      </c>
      <c r="B62" s="8" t="s">
        <v>62</v>
      </c>
      <c r="C62" s="7" t="s">
        <v>6</v>
      </c>
      <c r="D62" s="9" t="n">
        <v>41575</v>
      </c>
      <c r="E62" s="10"/>
      <c r="N62" s="1" t="e">
        <f aca="false">IF(H62=#REF!,#REF!,IF(H62=#REF!,#REF!,IF(H62=#REF!,#REF!,IF(H62=#REF!,#REF!,IF(H62=#REF!,#REF!,IF(H62=#REF!,#REF!,IF(H62=#REF!,#REF!,0)))))))</f>
        <v>#REF!</v>
      </c>
      <c r="O62" s="1" t="e">
        <f aca="false">IF(I62=#REF!,#REF!,IF(I62=#REF!,#REF!,IF(I62=#REF!,#REF!,IF(I62=#REF!,#REF!,IF(I62=#REF!,#REF!,IF(I62=#REF!,#REF!,IF(I62=#REF!,#REF!,0)))))))</f>
        <v>#REF!</v>
      </c>
      <c r="P62" s="1" t="e">
        <f aca="false">IF(J62=#REF!,#REF!,IF(J62=#REF!,#REF!,IF(J62=#REF!,#REF!,IF(J62=#REF!,#REF!,IF(J62=#REF!,#REF!,IF(J62=#REF!,#REF!,IF(J62=#REF!,#REF!,0)))))))</f>
        <v>#REF!</v>
      </c>
    </row>
    <row r="63" customFormat="false" ht="15.75" hidden="false" customHeight="false" outlineLevel="0" collapsed="false">
      <c r="A63" s="7" t="n">
        <v>86</v>
      </c>
      <c r="B63" s="8" t="s">
        <v>63</v>
      </c>
      <c r="C63" s="7" t="s">
        <v>6</v>
      </c>
      <c r="D63" s="9" t="n">
        <v>41575</v>
      </c>
      <c r="E63" s="10"/>
      <c r="N63" s="1" t="e">
        <f aca="false">IF(H63=#REF!,#REF!,IF(H63=#REF!,#REF!,IF(H63=#REF!,#REF!,IF(H63=#REF!,#REF!,IF(H63=#REF!,#REF!,IF(H63=#REF!,#REF!,IF(H63=#REF!,#REF!,0)))))))</f>
        <v>#REF!</v>
      </c>
      <c r="O63" s="1" t="e">
        <f aca="false">IF(I63=#REF!,#REF!,IF(I63=#REF!,#REF!,IF(I63=#REF!,#REF!,IF(I63=#REF!,#REF!,IF(I63=#REF!,#REF!,IF(I63=#REF!,#REF!,IF(I63=#REF!,#REF!,0)))))))</f>
        <v>#REF!</v>
      </c>
      <c r="P63" s="1" t="e">
        <f aca="false">IF(J63=#REF!,#REF!,IF(J63=#REF!,#REF!,IF(J63=#REF!,#REF!,IF(J63=#REF!,#REF!,IF(J63=#REF!,#REF!,IF(J63=#REF!,#REF!,IF(J63=#REF!,#REF!,0)))))))</f>
        <v>#REF!</v>
      </c>
    </row>
    <row r="64" customFormat="false" ht="15.75" hidden="false" customHeight="false" outlineLevel="0" collapsed="false">
      <c r="A64" s="7" t="n">
        <v>87</v>
      </c>
      <c r="B64" s="8" t="s">
        <v>64</v>
      </c>
      <c r="C64" s="7" t="s">
        <v>6</v>
      </c>
      <c r="D64" s="9" t="n">
        <v>41575</v>
      </c>
      <c r="E64" s="10"/>
      <c r="N64" s="1" t="e">
        <f aca="false">IF(H64=#REF!,#REF!,IF(H64=#REF!,#REF!,IF(H64=#REF!,#REF!,IF(H64=#REF!,#REF!,IF(H64=#REF!,#REF!,IF(H64=#REF!,#REF!,IF(H64=#REF!,#REF!,0)))))))</f>
        <v>#REF!</v>
      </c>
      <c r="O64" s="1" t="e">
        <f aca="false">IF(I64=#REF!,#REF!,IF(I64=#REF!,#REF!,IF(I64=#REF!,#REF!,IF(I64=#REF!,#REF!,IF(I64=#REF!,#REF!,IF(I64=#REF!,#REF!,IF(I64=#REF!,#REF!,0)))))))</f>
        <v>#REF!</v>
      </c>
      <c r="P64" s="1" t="e">
        <f aca="false">IF(J64=#REF!,#REF!,IF(J64=#REF!,#REF!,IF(J64=#REF!,#REF!,IF(J64=#REF!,#REF!,IF(J64=#REF!,#REF!,IF(J64=#REF!,#REF!,IF(J64=#REF!,#REF!,0)))))))</f>
        <v>#REF!</v>
      </c>
    </row>
    <row r="65" customFormat="false" ht="15.75" hidden="false" customHeight="false" outlineLevel="0" collapsed="false">
      <c r="A65" s="7" t="n">
        <v>88</v>
      </c>
      <c r="B65" s="8" t="s">
        <v>65</v>
      </c>
      <c r="C65" s="7" t="s">
        <v>6</v>
      </c>
      <c r="D65" s="9" t="n">
        <v>41575</v>
      </c>
      <c r="E65" s="10"/>
      <c r="N65" s="1" t="e">
        <f aca="false">IF(H65=#REF!,#REF!,IF(H65=#REF!,#REF!,IF(H65=#REF!,#REF!,IF(H65=#REF!,#REF!,IF(H65=#REF!,#REF!,IF(H65=#REF!,#REF!,IF(H65=#REF!,#REF!,0)))))))</f>
        <v>#REF!</v>
      </c>
      <c r="O65" s="1" t="e">
        <f aca="false">IF(I65=#REF!,#REF!,IF(I65=#REF!,#REF!,IF(I65=#REF!,#REF!,IF(I65=#REF!,#REF!,IF(I65=#REF!,#REF!,IF(I65=#REF!,#REF!,IF(I65=#REF!,#REF!,0)))))))</f>
        <v>#REF!</v>
      </c>
      <c r="P65" s="1" t="e">
        <f aca="false">IF(J65=#REF!,#REF!,IF(J65=#REF!,#REF!,IF(J65=#REF!,#REF!,IF(J65=#REF!,#REF!,IF(J65=#REF!,#REF!,IF(J65=#REF!,#REF!,IF(J65=#REF!,#REF!,0)))))))</f>
        <v>#REF!</v>
      </c>
    </row>
    <row r="66" customFormat="false" ht="15.75" hidden="false" customHeight="false" outlineLevel="0" collapsed="false">
      <c r="A66" s="7" t="n">
        <v>89</v>
      </c>
      <c r="B66" s="8" t="s">
        <v>66</v>
      </c>
      <c r="C66" s="7" t="s">
        <v>6</v>
      </c>
      <c r="D66" s="9" t="n">
        <v>41575</v>
      </c>
      <c r="E66" s="10"/>
      <c r="N66" s="1" t="e">
        <f aca="false">IF(H66=#REF!,#REF!,IF(H66=#REF!,#REF!,IF(H66=#REF!,#REF!,IF(H66=#REF!,#REF!,IF(H66=#REF!,#REF!,IF(H66=#REF!,#REF!,IF(H66=#REF!,#REF!,0)))))))</f>
        <v>#REF!</v>
      </c>
      <c r="O66" s="1" t="e">
        <f aca="false">IF(I66=#REF!,#REF!,IF(I66=#REF!,#REF!,IF(I66=#REF!,#REF!,IF(I66=#REF!,#REF!,IF(I66=#REF!,#REF!,IF(I66=#REF!,#REF!,IF(I66=#REF!,#REF!,0)))))))</f>
        <v>#REF!</v>
      </c>
      <c r="P66" s="1" t="e">
        <f aca="false">IF(J66=#REF!,#REF!,IF(J66=#REF!,#REF!,IF(J66=#REF!,#REF!,IF(J66=#REF!,#REF!,IF(J66=#REF!,#REF!,IF(J66=#REF!,#REF!,IF(J66=#REF!,#REF!,0)))))))</f>
        <v>#REF!</v>
      </c>
    </row>
    <row r="67" customFormat="false" ht="15.75" hidden="false" customHeight="false" outlineLevel="0" collapsed="false">
      <c r="A67" s="7" t="n">
        <v>90</v>
      </c>
      <c r="B67" s="8" t="s">
        <v>67</v>
      </c>
      <c r="C67" s="7" t="s">
        <v>6</v>
      </c>
      <c r="D67" s="9" t="n">
        <v>41575</v>
      </c>
      <c r="E67" s="10"/>
      <c r="N67" s="1" t="e">
        <f aca="false">IF(H67=#REF!,#REF!,IF(H67=#REF!,#REF!,IF(H67=#REF!,#REF!,IF(H67=#REF!,#REF!,IF(H67=#REF!,#REF!,IF(H67=#REF!,#REF!,IF(H67=#REF!,#REF!,0)))))))</f>
        <v>#REF!</v>
      </c>
      <c r="O67" s="1" t="e">
        <f aca="false">IF(I67=#REF!,#REF!,IF(I67=#REF!,#REF!,IF(I67=#REF!,#REF!,IF(I67=#REF!,#REF!,IF(I67=#REF!,#REF!,IF(I67=#REF!,#REF!,IF(I67=#REF!,#REF!,0)))))))</f>
        <v>#REF!</v>
      </c>
      <c r="P67" s="1" t="e">
        <f aca="false">IF(J67=#REF!,#REF!,IF(J67=#REF!,#REF!,IF(J67=#REF!,#REF!,IF(J67=#REF!,#REF!,IF(J67=#REF!,#REF!,IF(J67=#REF!,#REF!,IF(J67=#REF!,#REF!,0)))))))</f>
        <v>#REF!</v>
      </c>
    </row>
    <row r="68" customFormat="false" ht="15.75" hidden="false" customHeight="false" outlineLevel="0" collapsed="false">
      <c r="A68" s="7" t="n">
        <v>91</v>
      </c>
      <c r="B68" s="8" t="s">
        <v>68</v>
      </c>
      <c r="C68" s="7" t="s">
        <v>6</v>
      </c>
      <c r="D68" s="9" t="n">
        <v>41575</v>
      </c>
      <c r="E68" s="10"/>
      <c r="N68" s="1" t="e">
        <f aca="false">IF(H68=#REF!,#REF!,IF(H68=#REF!,#REF!,IF(H68=#REF!,#REF!,IF(H68=#REF!,#REF!,IF(H68=#REF!,#REF!,IF(H68=#REF!,#REF!,IF(H68=#REF!,#REF!,0)))))))</f>
        <v>#REF!</v>
      </c>
      <c r="O68" s="1" t="e">
        <f aca="false">IF(I68=#REF!,#REF!,IF(I68=#REF!,#REF!,IF(I68=#REF!,#REF!,IF(I68=#REF!,#REF!,IF(I68=#REF!,#REF!,IF(I68=#REF!,#REF!,IF(I68=#REF!,#REF!,0)))))))</f>
        <v>#REF!</v>
      </c>
      <c r="P68" s="1" t="e">
        <f aca="false">IF(J68=#REF!,#REF!,IF(J68=#REF!,#REF!,IF(J68=#REF!,#REF!,IF(J68=#REF!,#REF!,IF(J68=#REF!,#REF!,IF(J68=#REF!,#REF!,IF(J68=#REF!,#REF!,0)))))))</f>
        <v>#REF!</v>
      </c>
    </row>
    <row r="69" customFormat="false" ht="15.75" hidden="false" customHeight="false" outlineLevel="0" collapsed="false">
      <c r="A69" s="7" t="n">
        <v>92</v>
      </c>
      <c r="B69" s="8" t="s">
        <v>69</v>
      </c>
      <c r="C69" s="7" t="s">
        <v>6</v>
      </c>
      <c r="D69" s="9" t="n">
        <v>41575</v>
      </c>
      <c r="E69" s="10"/>
      <c r="N69" s="1" t="e">
        <f aca="false">IF(H69=#REF!,#REF!,IF(H69=#REF!,#REF!,IF(H69=#REF!,#REF!,IF(H69=#REF!,#REF!,IF(H69=#REF!,#REF!,IF(H69=#REF!,#REF!,IF(H69=#REF!,#REF!,0)))))))</f>
        <v>#REF!</v>
      </c>
      <c r="O69" s="1" t="e">
        <f aca="false">IF(I69=#REF!,#REF!,IF(I69=#REF!,#REF!,IF(I69=#REF!,#REF!,IF(I69=#REF!,#REF!,IF(I69=#REF!,#REF!,IF(I69=#REF!,#REF!,IF(I69=#REF!,#REF!,0)))))))</f>
        <v>#REF!</v>
      </c>
      <c r="P69" s="1" t="e">
        <f aca="false">IF(J69=#REF!,#REF!,IF(J69=#REF!,#REF!,IF(J69=#REF!,#REF!,IF(J69=#REF!,#REF!,IF(J69=#REF!,#REF!,IF(J69=#REF!,#REF!,IF(J69=#REF!,#REF!,0)))))))</f>
        <v>#REF!</v>
      </c>
    </row>
    <row r="70" customFormat="false" ht="15.75" hidden="false" customHeight="false" outlineLevel="0" collapsed="false">
      <c r="A70" s="7" t="n">
        <v>93</v>
      </c>
      <c r="B70" s="8" t="s">
        <v>70</v>
      </c>
      <c r="C70" s="7" t="s">
        <v>6</v>
      </c>
      <c r="D70" s="9" t="n">
        <v>41575</v>
      </c>
      <c r="E70" s="10"/>
      <c r="N70" s="1" t="e">
        <f aca="false">IF(H70=#REF!,#REF!,IF(H70=#REF!,#REF!,IF(H70=#REF!,#REF!,IF(H70=#REF!,#REF!,IF(H70=#REF!,#REF!,IF(H70=#REF!,#REF!,IF(H70=#REF!,#REF!,0)))))))</f>
        <v>#REF!</v>
      </c>
      <c r="O70" s="1" t="e">
        <f aca="false">IF(I70=#REF!,#REF!,IF(I70=#REF!,#REF!,IF(I70=#REF!,#REF!,IF(I70=#REF!,#REF!,IF(I70=#REF!,#REF!,IF(I70=#REF!,#REF!,IF(I70=#REF!,#REF!,0)))))))</f>
        <v>#REF!</v>
      </c>
      <c r="P70" s="1" t="e">
        <f aca="false">IF(J70=#REF!,#REF!,IF(J70=#REF!,#REF!,IF(J70=#REF!,#REF!,IF(J70=#REF!,#REF!,IF(J70=#REF!,#REF!,IF(J70=#REF!,#REF!,IF(J70=#REF!,#REF!,0)))))))</f>
        <v>#REF!</v>
      </c>
    </row>
    <row r="71" customFormat="false" ht="15.75" hidden="false" customHeight="false" outlineLevel="0" collapsed="false">
      <c r="A71" s="7" t="n">
        <v>94</v>
      </c>
      <c r="B71" s="8" t="s">
        <v>71</v>
      </c>
      <c r="C71" s="7" t="s">
        <v>6</v>
      </c>
      <c r="D71" s="9" t="n">
        <v>41575</v>
      </c>
      <c r="E71" s="10"/>
      <c r="N71" s="1" t="e">
        <f aca="false">IF(H71=#REF!,#REF!,IF(H71=#REF!,#REF!,IF(H71=#REF!,#REF!,IF(H71=#REF!,#REF!,IF(H71=#REF!,#REF!,IF(H71=#REF!,#REF!,IF(H71=#REF!,#REF!,0)))))))</f>
        <v>#REF!</v>
      </c>
      <c r="O71" s="1" t="e">
        <f aca="false">IF(I71=#REF!,#REF!,IF(I71=#REF!,#REF!,IF(I71=#REF!,#REF!,IF(I71=#REF!,#REF!,IF(I71=#REF!,#REF!,IF(I71=#REF!,#REF!,IF(I71=#REF!,#REF!,0)))))))</f>
        <v>#REF!</v>
      </c>
      <c r="P71" s="1" t="e">
        <f aca="false">IF(J71=#REF!,#REF!,IF(J71=#REF!,#REF!,IF(J71=#REF!,#REF!,IF(J71=#REF!,#REF!,IF(J71=#REF!,#REF!,IF(J71=#REF!,#REF!,IF(J71=#REF!,#REF!,0)))))))</f>
        <v>#REF!</v>
      </c>
    </row>
    <row r="72" customFormat="false" ht="15.75" hidden="false" customHeight="false" outlineLevel="0" collapsed="false">
      <c r="A72" s="7" t="n">
        <v>96</v>
      </c>
      <c r="B72" s="8" t="s">
        <v>72</v>
      </c>
      <c r="C72" s="7" t="s">
        <v>6</v>
      </c>
      <c r="D72" s="9" t="n">
        <v>41575</v>
      </c>
      <c r="E72" s="10"/>
      <c r="N72" s="1" t="e">
        <f aca="false">IF(H72=#REF!,#REF!,IF(H72=#REF!,#REF!,IF(H72=#REF!,#REF!,IF(H72=#REF!,#REF!,IF(H72=#REF!,#REF!,IF(H72=#REF!,#REF!,IF(H72=#REF!,#REF!,0)))))))</f>
        <v>#REF!</v>
      </c>
      <c r="O72" s="1" t="e">
        <f aca="false">IF(I72=#REF!,#REF!,IF(I72=#REF!,#REF!,IF(I72=#REF!,#REF!,IF(I72=#REF!,#REF!,IF(I72=#REF!,#REF!,IF(I72=#REF!,#REF!,IF(I72=#REF!,#REF!,0)))))))</f>
        <v>#REF!</v>
      </c>
      <c r="P72" s="1" t="e">
        <f aca="false">IF(J72=#REF!,#REF!,IF(J72=#REF!,#REF!,IF(J72=#REF!,#REF!,IF(J72=#REF!,#REF!,IF(J72=#REF!,#REF!,IF(J72=#REF!,#REF!,IF(J72=#REF!,#REF!,0)))))))</f>
        <v>#REF!</v>
      </c>
    </row>
    <row r="73" customFormat="false" ht="15.75" hidden="false" customHeight="false" outlineLevel="0" collapsed="false">
      <c r="A73" s="7" t="n">
        <v>97</v>
      </c>
      <c r="B73" s="8" t="s">
        <v>73</v>
      </c>
      <c r="C73" s="7" t="s">
        <v>6</v>
      </c>
      <c r="D73" s="9" t="n">
        <v>41575</v>
      </c>
      <c r="E73" s="10"/>
      <c r="N73" s="1" t="e">
        <f aca="false">IF(H73=#REF!,#REF!,IF(H73=#REF!,#REF!,IF(H73=#REF!,#REF!,IF(H73=#REF!,#REF!,IF(H73=#REF!,#REF!,IF(H73=#REF!,#REF!,IF(H73=#REF!,#REF!,0)))))))</f>
        <v>#REF!</v>
      </c>
      <c r="O73" s="1" t="e">
        <f aca="false">IF(I73=#REF!,#REF!,IF(I73=#REF!,#REF!,IF(I73=#REF!,#REF!,IF(I73=#REF!,#REF!,IF(I73=#REF!,#REF!,IF(I73=#REF!,#REF!,IF(I73=#REF!,#REF!,0)))))))</f>
        <v>#REF!</v>
      </c>
      <c r="P73" s="1" t="e">
        <f aca="false">IF(J73=#REF!,#REF!,IF(J73=#REF!,#REF!,IF(J73=#REF!,#REF!,IF(J73=#REF!,#REF!,IF(J73=#REF!,#REF!,IF(J73=#REF!,#REF!,IF(J73=#REF!,#REF!,0)))))))</f>
        <v>#REF!</v>
      </c>
    </row>
    <row r="74" customFormat="false" ht="15.75" hidden="false" customHeight="false" outlineLevel="0" collapsed="false">
      <c r="A74" s="7" t="n">
        <v>98</v>
      </c>
      <c r="B74" s="8" t="s">
        <v>74</v>
      </c>
      <c r="C74" s="7" t="s">
        <v>6</v>
      </c>
      <c r="D74" s="9" t="n">
        <v>41575</v>
      </c>
      <c r="E74" s="10"/>
      <c r="N74" s="1" t="e">
        <f aca="false">IF(H74=#REF!,#REF!,IF(H74=#REF!,#REF!,IF(H74=#REF!,#REF!,IF(H74=#REF!,#REF!,IF(H74=#REF!,#REF!,IF(H74=#REF!,#REF!,IF(H74=#REF!,#REF!,0)))))))</f>
        <v>#REF!</v>
      </c>
      <c r="O74" s="1" t="e">
        <f aca="false">IF(I74=#REF!,#REF!,IF(I74=#REF!,#REF!,IF(I74=#REF!,#REF!,IF(I74=#REF!,#REF!,IF(I74=#REF!,#REF!,IF(I74=#REF!,#REF!,IF(I74=#REF!,#REF!,0)))))))</f>
        <v>#REF!</v>
      </c>
      <c r="P74" s="1" t="e">
        <f aca="false">IF(J74=#REF!,#REF!,IF(J74=#REF!,#REF!,IF(J74=#REF!,#REF!,IF(J74=#REF!,#REF!,IF(J74=#REF!,#REF!,IF(J74=#REF!,#REF!,IF(J74=#REF!,#REF!,0)))))))</f>
        <v>#REF!</v>
      </c>
    </row>
    <row r="75" customFormat="false" ht="15.75" hidden="false" customHeight="false" outlineLevel="0" collapsed="false">
      <c r="A75" s="7" t="n">
        <v>99</v>
      </c>
      <c r="B75" s="8" t="s">
        <v>75</v>
      </c>
      <c r="C75" s="7" t="s">
        <v>6</v>
      </c>
      <c r="D75" s="9" t="n">
        <v>41575</v>
      </c>
      <c r="E75" s="10"/>
      <c r="N75" s="1" t="e">
        <f aca="false">IF(H75=#REF!,#REF!,IF(H75=#REF!,#REF!,IF(H75=#REF!,#REF!,IF(H75=#REF!,#REF!,IF(H75=#REF!,#REF!,IF(H75=#REF!,#REF!,IF(H75=#REF!,#REF!,0)))))))</f>
        <v>#REF!</v>
      </c>
      <c r="O75" s="1" t="e">
        <f aca="false">IF(I75=#REF!,#REF!,IF(I75=#REF!,#REF!,IF(I75=#REF!,#REF!,IF(I75=#REF!,#REF!,IF(I75=#REF!,#REF!,IF(I75=#REF!,#REF!,IF(I75=#REF!,#REF!,0)))))))</f>
        <v>#REF!</v>
      </c>
      <c r="P75" s="1" t="e">
        <f aca="false">IF(J75=#REF!,#REF!,IF(J75=#REF!,#REF!,IF(J75=#REF!,#REF!,IF(J75=#REF!,#REF!,IF(J75=#REF!,#REF!,IF(J75=#REF!,#REF!,IF(J75=#REF!,#REF!,0)))))))</f>
        <v>#REF!</v>
      </c>
    </row>
    <row r="76" customFormat="false" ht="15.75" hidden="false" customHeight="false" outlineLevel="0" collapsed="false">
      <c r="A76" s="7" t="n">
        <v>100</v>
      </c>
      <c r="B76" s="8" t="s">
        <v>76</v>
      </c>
      <c r="C76" s="7" t="s">
        <v>6</v>
      </c>
      <c r="D76" s="9" t="n">
        <v>41575</v>
      </c>
      <c r="E76" s="10"/>
      <c r="N76" s="1" t="e">
        <f aca="false">IF(H76=#REF!,#REF!,IF(H76=#REF!,#REF!,IF(H76=#REF!,#REF!,IF(H76=#REF!,#REF!,IF(H76=#REF!,#REF!,IF(H76=#REF!,#REF!,IF(H76=#REF!,#REF!,0)))))))</f>
        <v>#REF!</v>
      </c>
      <c r="O76" s="1" t="e">
        <f aca="false">IF(I76=#REF!,#REF!,IF(I76=#REF!,#REF!,IF(I76=#REF!,#REF!,IF(I76=#REF!,#REF!,IF(I76=#REF!,#REF!,IF(I76=#REF!,#REF!,IF(I76=#REF!,#REF!,0)))))))</f>
        <v>#REF!</v>
      </c>
      <c r="P76" s="1" t="e">
        <f aca="false">IF(J76=#REF!,#REF!,IF(J76=#REF!,#REF!,IF(J76=#REF!,#REF!,IF(J76=#REF!,#REF!,IF(J76=#REF!,#REF!,IF(J76=#REF!,#REF!,IF(J76=#REF!,#REF!,0)))))))</f>
        <v>#REF!</v>
      </c>
    </row>
    <row r="77" customFormat="false" ht="15.75" hidden="false" customHeight="false" outlineLevel="0" collapsed="false">
      <c r="A77" s="7" t="n">
        <v>101</v>
      </c>
      <c r="B77" s="8" t="s">
        <v>77</v>
      </c>
      <c r="C77" s="7" t="s">
        <v>6</v>
      </c>
      <c r="D77" s="9" t="n">
        <v>41575</v>
      </c>
      <c r="E77" s="10"/>
      <c r="N77" s="1" t="e">
        <f aca="false">IF(H77=#REF!,#REF!,IF(H77=#REF!,#REF!,IF(H77=#REF!,#REF!,IF(H77=#REF!,#REF!,IF(H77=#REF!,#REF!,IF(H77=#REF!,#REF!,IF(H77=#REF!,#REF!,0)))))))</f>
        <v>#REF!</v>
      </c>
      <c r="O77" s="1" t="e">
        <f aca="false">IF(I77=#REF!,#REF!,IF(I77=#REF!,#REF!,IF(I77=#REF!,#REF!,IF(I77=#REF!,#REF!,IF(I77=#REF!,#REF!,IF(I77=#REF!,#REF!,IF(I77=#REF!,#REF!,0)))))))</f>
        <v>#REF!</v>
      </c>
      <c r="P77" s="1" t="e">
        <f aca="false">IF(J77=#REF!,#REF!,IF(J77=#REF!,#REF!,IF(J77=#REF!,#REF!,IF(J77=#REF!,#REF!,IF(J77=#REF!,#REF!,IF(J77=#REF!,#REF!,IF(J77=#REF!,#REF!,0)))))))</f>
        <v>#REF!</v>
      </c>
    </row>
    <row r="78" customFormat="false" ht="15.75" hidden="false" customHeight="false" outlineLevel="0" collapsed="false">
      <c r="A78" s="7" t="n">
        <v>102</v>
      </c>
      <c r="B78" s="8" t="s">
        <v>78</v>
      </c>
      <c r="C78" s="7" t="s">
        <v>6</v>
      </c>
      <c r="D78" s="9" t="n">
        <v>41575</v>
      </c>
      <c r="E78" s="10"/>
      <c r="N78" s="1" t="e">
        <f aca="false">IF(H78=#REF!,#REF!,IF(H78=#REF!,#REF!,IF(H78=#REF!,#REF!,IF(H78=#REF!,#REF!,IF(H78=#REF!,#REF!,IF(H78=#REF!,#REF!,IF(H78=#REF!,#REF!,0)))))))</f>
        <v>#REF!</v>
      </c>
      <c r="O78" s="1" t="e">
        <f aca="false">IF(I78=#REF!,#REF!,IF(I78=#REF!,#REF!,IF(I78=#REF!,#REF!,IF(I78=#REF!,#REF!,IF(I78=#REF!,#REF!,IF(I78=#REF!,#REF!,IF(I78=#REF!,#REF!,0)))))))</f>
        <v>#REF!</v>
      </c>
      <c r="P78" s="1" t="e">
        <f aca="false">IF(J78=#REF!,#REF!,IF(J78=#REF!,#REF!,IF(J78=#REF!,#REF!,IF(J78=#REF!,#REF!,IF(J78=#REF!,#REF!,IF(J78=#REF!,#REF!,IF(J78=#REF!,#REF!,0)))))))</f>
        <v>#REF!</v>
      </c>
    </row>
    <row r="79" customFormat="false" ht="15.75" hidden="false" customHeight="false" outlineLevel="0" collapsed="false">
      <c r="A79" s="7" t="n">
        <v>103</v>
      </c>
      <c r="B79" s="8" t="s">
        <v>79</v>
      </c>
      <c r="C79" s="7" t="s">
        <v>6</v>
      </c>
      <c r="D79" s="9" t="n">
        <v>41575</v>
      </c>
      <c r="E79" s="10"/>
      <c r="N79" s="1" t="e">
        <f aca="false">IF(H79=#REF!,#REF!,IF(H79=#REF!,#REF!,IF(H79=#REF!,#REF!,IF(H79=#REF!,#REF!,IF(H79=#REF!,#REF!,IF(H79=#REF!,#REF!,IF(H79=#REF!,#REF!,0)))))))</f>
        <v>#REF!</v>
      </c>
      <c r="O79" s="1" t="e">
        <f aca="false">IF(I79=#REF!,#REF!,IF(I79=#REF!,#REF!,IF(I79=#REF!,#REF!,IF(I79=#REF!,#REF!,IF(I79=#REF!,#REF!,IF(I79=#REF!,#REF!,IF(I79=#REF!,#REF!,0)))))))</f>
        <v>#REF!</v>
      </c>
      <c r="P79" s="1" t="e">
        <f aca="false">IF(J79=#REF!,#REF!,IF(J79=#REF!,#REF!,IF(J79=#REF!,#REF!,IF(J79=#REF!,#REF!,IF(J79=#REF!,#REF!,IF(J79=#REF!,#REF!,IF(J79=#REF!,#REF!,0)))))))</f>
        <v>#REF!</v>
      </c>
    </row>
    <row r="80" customFormat="false" ht="15.75" hidden="false" customHeight="false" outlineLevel="0" collapsed="false">
      <c r="A80" s="7" t="n">
        <v>104</v>
      </c>
      <c r="B80" s="8" t="s">
        <v>80</v>
      </c>
      <c r="C80" s="7" t="s">
        <v>6</v>
      </c>
      <c r="D80" s="9" t="n">
        <v>41575</v>
      </c>
      <c r="E80" s="10"/>
      <c r="N80" s="1" t="e">
        <f aca="false">IF(H80=#REF!,#REF!,IF(H80=#REF!,#REF!,IF(H80=#REF!,#REF!,IF(H80=#REF!,#REF!,IF(H80=#REF!,#REF!,IF(H80=#REF!,#REF!,IF(H80=#REF!,#REF!,0)))))))</f>
        <v>#REF!</v>
      </c>
      <c r="O80" s="1" t="e">
        <f aca="false">IF(I80=#REF!,#REF!,IF(I80=#REF!,#REF!,IF(I80=#REF!,#REF!,IF(I80=#REF!,#REF!,IF(I80=#REF!,#REF!,IF(I80=#REF!,#REF!,IF(I80=#REF!,#REF!,0)))))))</f>
        <v>#REF!</v>
      </c>
      <c r="P80" s="1" t="e">
        <f aca="false">IF(J80=#REF!,#REF!,IF(J80=#REF!,#REF!,IF(J80=#REF!,#REF!,IF(J80=#REF!,#REF!,IF(J80=#REF!,#REF!,IF(J80=#REF!,#REF!,IF(J80=#REF!,#REF!,0)))))))</f>
        <v>#REF!</v>
      </c>
    </row>
    <row r="81" customFormat="false" ht="15.75" hidden="false" customHeight="false" outlineLevel="0" collapsed="false">
      <c r="A81" s="7" t="n">
        <v>105</v>
      </c>
      <c r="B81" s="8" t="s">
        <v>81</v>
      </c>
      <c r="C81" s="7" t="s">
        <v>6</v>
      </c>
      <c r="D81" s="9" t="n">
        <v>41575</v>
      </c>
      <c r="E81" s="10"/>
      <c r="N81" s="1" t="e">
        <f aca="false">IF(H81=#REF!,#REF!,IF(H81=#REF!,#REF!,IF(H81=#REF!,#REF!,IF(H81=#REF!,#REF!,IF(H81=#REF!,#REF!,IF(H81=#REF!,#REF!,IF(H81=#REF!,#REF!,0)))))))</f>
        <v>#REF!</v>
      </c>
      <c r="O81" s="1" t="e">
        <f aca="false">IF(I81=#REF!,#REF!,IF(I81=#REF!,#REF!,IF(I81=#REF!,#REF!,IF(I81=#REF!,#REF!,IF(I81=#REF!,#REF!,IF(I81=#REF!,#REF!,IF(I81=#REF!,#REF!,0)))))))</f>
        <v>#REF!</v>
      </c>
      <c r="P81" s="1" t="e">
        <f aca="false">IF(J81=#REF!,#REF!,IF(J81=#REF!,#REF!,IF(J81=#REF!,#REF!,IF(J81=#REF!,#REF!,IF(J81=#REF!,#REF!,IF(J81=#REF!,#REF!,IF(J81=#REF!,#REF!,0)))))))</f>
        <v>#REF!</v>
      </c>
    </row>
    <row r="82" customFormat="false" ht="15.75" hidden="false" customHeight="false" outlineLevel="0" collapsed="false">
      <c r="A82" s="7" t="n">
        <v>106</v>
      </c>
      <c r="B82" s="8" t="s">
        <v>82</v>
      </c>
      <c r="C82" s="7" t="s">
        <v>6</v>
      </c>
      <c r="D82" s="9" t="n">
        <v>41575</v>
      </c>
      <c r="E82" s="10"/>
      <c r="N82" s="1" t="e">
        <f aca="false">IF(H82=#REF!,#REF!,IF(H82=#REF!,#REF!,IF(H82=#REF!,#REF!,IF(H82=#REF!,#REF!,IF(H82=#REF!,#REF!,IF(H82=#REF!,#REF!,IF(H82=#REF!,#REF!,0)))))))</f>
        <v>#REF!</v>
      </c>
      <c r="O82" s="1" t="e">
        <f aca="false">IF(I82=#REF!,#REF!,IF(I82=#REF!,#REF!,IF(I82=#REF!,#REF!,IF(I82=#REF!,#REF!,IF(I82=#REF!,#REF!,IF(I82=#REF!,#REF!,IF(I82=#REF!,#REF!,0)))))))</f>
        <v>#REF!</v>
      </c>
      <c r="P82" s="1" t="e">
        <f aca="false">IF(J82=#REF!,#REF!,IF(J82=#REF!,#REF!,IF(J82=#REF!,#REF!,IF(J82=#REF!,#REF!,IF(J82=#REF!,#REF!,IF(J82=#REF!,#REF!,IF(J82=#REF!,#REF!,0)))))))</f>
        <v>#REF!</v>
      </c>
    </row>
    <row r="83" customFormat="false" ht="15.75" hidden="false" customHeight="false" outlineLevel="0" collapsed="false">
      <c r="A83" s="7" t="n">
        <v>107</v>
      </c>
      <c r="B83" s="8" t="s">
        <v>83</v>
      </c>
      <c r="C83" s="7" t="s">
        <v>6</v>
      </c>
      <c r="D83" s="9" t="n">
        <v>41575</v>
      </c>
      <c r="E83" s="10"/>
      <c r="N83" s="1" t="e">
        <f aca="false">IF(H83=#REF!,#REF!,IF(H83=#REF!,#REF!,IF(H83=#REF!,#REF!,IF(H83=#REF!,#REF!,IF(H83=#REF!,#REF!,IF(H83=#REF!,#REF!,IF(H83=#REF!,#REF!,0)))))))</f>
        <v>#REF!</v>
      </c>
      <c r="O83" s="1" t="e">
        <f aca="false">IF(I83=#REF!,#REF!,IF(I83=#REF!,#REF!,IF(I83=#REF!,#REF!,IF(I83=#REF!,#REF!,IF(I83=#REF!,#REF!,IF(I83=#REF!,#REF!,IF(I83=#REF!,#REF!,0)))))))</f>
        <v>#REF!</v>
      </c>
      <c r="P83" s="1" t="e">
        <f aca="false">IF(J83=#REF!,#REF!,IF(J83=#REF!,#REF!,IF(J83=#REF!,#REF!,IF(J83=#REF!,#REF!,IF(J83=#REF!,#REF!,IF(J83=#REF!,#REF!,IF(J83=#REF!,#REF!,0)))))))</f>
        <v>#REF!</v>
      </c>
    </row>
    <row r="84" customFormat="false" ht="15.75" hidden="false" customHeight="false" outlineLevel="0" collapsed="false">
      <c r="A84" s="7" t="n">
        <v>107</v>
      </c>
      <c r="B84" s="8" t="s">
        <v>84</v>
      </c>
      <c r="C84" s="7" t="s">
        <v>6</v>
      </c>
      <c r="D84" s="9" t="n">
        <v>41575</v>
      </c>
      <c r="E84" s="10"/>
      <c r="N84" s="1" t="e">
        <f aca="false">IF(H84=#REF!,#REF!,IF(H84=#REF!,#REF!,IF(H84=#REF!,#REF!,IF(H84=#REF!,#REF!,IF(H84=#REF!,#REF!,IF(H84=#REF!,#REF!,IF(H84=#REF!,#REF!,0)))))))</f>
        <v>#REF!</v>
      </c>
      <c r="O84" s="1" t="e">
        <f aca="false">IF(I84=#REF!,#REF!,IF(I84=#REF!,#REF!,IF(I84=#REF!,#REF!,IF(I84=#REF!,#REF!,IF(I84=#REF!,#REF!,IF(I84=#REF!,#REF!,IF(I84=#REF!,#REF!,0)))))))</f>
        <v>#REF!</v>
      </c>
      <c r="P84" s="1" t="e">
        <f aca="false">IF(J84=#REF!,#REF!,IF(J84=#REF!,#REF!,IF(J84=#REF!,#REF!,IF(J84=#REF!,#REF!,IF(J84=#REF!,#REF!,IF(J84=#REF!,#REF!,IF(J84=#REF!,#REF!,0)))))))</f>
        <v>#REF!</v>
      </c>
    </row>
    <row r="85" customFormat="false" ht="15.75" hidden="false" customHeight="false" outlineLevel="0" collapsed="false">
      <c r="A85" s="7" t="n">
        <v>108</v>
      </c>
      <c r="B85" s="8" t="s">
        <v>85</v>
      </c>
      <c r="C85" s="7" t="s">
        <v>6</v>
      </c>
      <c r="D85" s="9" t="n">
        <v>41575</v>
      </c>
      <c r="E85" s="10"/>
      <c r="N85" s="1" t="e">
        <f aca="false">IF(H85=#REF!,#REF!,IF(H85=#REF!,#REF!,IF(H85=#REF!,#REF!,IF(H85=#REF!,#REF!,IF(H85=#REF!,#REF!,IF(H85=#REF!,#REF!,IF(H85=#REF!,#REF!,0)))))))</f>
        <v>#REF!</v>
      </c>
      <c r="O85" s="1" t="e">
        <f aca="false">IF(I85=#REF!,#REF!,IF(I85=#REF!,#REF!,IF(I85=#REF!,#REF!,IF(I85=#REF!,#REF!,IF(I85=#REF!,#REF!,IF(I85=#REF!,#REF!,IF(I85=#REF!,#REF!,0)))))))</f>
        <v>#REF!</v>
      </c>
      <c r="P85" s="1" t="e">
        <f aca="false">IF(J85=#REF!,#REF!,IF(J85=#REF!,#REF!,IF(J85=#REF!,#REF!,IF(J85=#REF!,#REF!,IF(J85=#REF!,#REF!,IF(J85=#REF!,#REF!,IF(J85=#REF!,#REF!,0)))))))</f>
        <v>#REF!</v>
      </c>
    </row>
    <row r="86" customFormat="false" ht="15.75" hidden="false" customHeight="false" outlineLevel="0" collapsed="false">
      <c r="A86" s="7" t="n">
        <v>109</v>
      </c>
      <c r="B86" s="8" t="s">
        <v>86</v>
      </c>
      <c r="C86" s="7" t="s">
        <v>6</v>
      </c>
      <c r="D86" s="9" t="n">
        <v>41575</v>
      </c>
      <c r="E86" s="10"/>
      <c r="N86" s="1" t="e">
        <f aca="false">IF(H86=#REF!,#REF!,IF(H86=#REF!,#REF!,IF(H86=#REF!,#REF!,IF(H86=#REF!,#REF!,IF(H86=#REF!,#REF!,IF(H86=#REF!,#REF!,IF(H86=#REF!,#REF!,0)))))))</f>
        <v>#REF!</v>
      </c>
      <c r="O86" s="1" t="e">
        <f aca="false">IF(I86=#REF!,#REF!,IF(I86=#REF!,#REF!,IF(I86=#REF!,#REF!,IF(I86=#REF!,#REF!,IF(I86=#REF!,#REF!,IF(I86=#REF!,#REF!,IF(I86=#REF!,#REF!,0)))))))</f>
        <v>#REF!</v>
      </c>
      <c r="P86" s="1" t="e">
        <f aca="false">IF(J86=#REF!,#REF!,IF(J86=#REF!,#REF!,IF(J86=#REF!,#REF!,IF(J86=#REF!,#REF!,IF(J86=#REF!,#REF!,IF(J86=#REF!,#REF!,IF(J86=#REF!,#REF!,0)))))))</f>
        <v>#REF!</v>
      </c>
    </row>
    <row r="87" customFormat="false" ht="15.75" hidden="false" customHeight="false" outlineLevel="0" collapsed="false">
      <c r="A87" s="7" t="n">
        <v>110</v>
      </c>
      <c r="B87" s="8" t="s">
        <v>87</v>
      </c>
      <c r="C87" s="7" t="s">
        <v>6</v>
      </c>
      <c r="D87" s="9" t="n">
        <v>41575</v>
      </c>
      <c r="E87" s="10"/>
      <c r="N87" s="1" t="e">
        <f aca="false">IF(H87=#REF!,#REF!,IF(H87=#REF!,#REF!,IF(H87=#REF!,#REF!,IF(H87=#REF!,#REF!,IF(H87=#REF!,#REF!,IF(H87=#REF!,#REF!,IF(H87=#REF!,#REF!,0)))))))</f>
        <v>#REF!</v>
      </c>
      <c r="O87" s="1" t="e">
        <f aca="false">IF(I87=#REF!,#REF!,IF(I87=#REF!,#REF!,IF(I87=#REF!,#REF!,IF(I87=#REF!,#REF!,IF(I87=#REF!,#REF!,IF(I87=#REF!,#REF!,IF(I87=#REF!,#REF!,0)))))))</f>
        <v>#REF!</v>
      </c>
      <c r="P87" s="1" t="e">
        <f aca="false">IF(J87=#REF!,#REF!,IF(J87=#REF!,#REF!,IF(J87=#REF!,#REF!,IF(J87=#REF!,#REF!,IF(J87=#REF!,#REF!,IF(J87=#REF!,#REF!,IF(J87=#REF!,#REF!,0)))))))</f>
        <v>#REF!</v>
      </c>
    </row>
    <row r="88" customFormat="false" ht="15.75" hidden="false" customHeight="false" outlineLevel="0" collapsed="false">
      <c r="A88" s="7" t="n">
        <v>112</v>
      </c>
      <c r="B88" s="8" t="s">
        <v>88</v>
      </c>
      <c r="C88" s="7" t="s">
        <v>6</v>
      </c>
      <c r="D88" s="9" t="n">
        <v>41575</v>
      </c>
      <c r="E88" s="10"/>
      <c r="N88" s="1" t="e">
        <f aca="false">IF(H88=#REF!,#REF!,IF(H88=#REF!,#REF!,IF(H88=#REF!,#REF!,IF(H88=#REF!,#REF!,IF(H88=#REF!,#REF!,IF(H88=#REF!,#REF!,IF(H88=#REF!,#REF!,0)))))))</f>
        <v>#REF!</v>
      </c>
      <c r="O88" s="1" t="e">
        <f aca="false">IF(I88=#REF!,#REF!,IF(I88=#REF!,#REF!,IF(I88=#REF!,#REF!,IF(I88=#REF!,#REF!,IF(I88=#REF!,#REF!,IF(I88=#REF!,#REF!,IF(I88=#REF!,#REF!,0)))))))</f>
        <v>#REF!</v>
      </c>
      <c r="P88" s="1" t="e">
        <f aca="false">IF(J88=#REF!,#REF!,IF(J88=#REF!,#REF!,IF(J88=#REF!,#REF!,IF(J88=#REF!,#REF!,IF(J88=#REF!,#REF!,IF(J88=#REF!,#REF!,IF(J88=#REF!,#REF!,0)))))))</f>
        <v>#REF!</v>
      </c>
    </row>
    <row r="89" customFormat="false" ht="15.75" hidden="false" customHeight="false" outlineLevel="0" collapsed="false">
      <c r="A89" s="7" t="n">
        <v>113</v>
      </c>
      <c r="B89" s="8" t="s">
        <v>89</v>
      </c>
      <c r="C89" s="7" t="s">
        <v>6</v>
      </c>
      <c r="D89" s="9" t="n">
        <v>41575</v>
      </c>
      <c r="E89" s="10"/>
      <c r="N89" s="1" t="e">
        <f aca="false">IF(H89=#REF!,#REF!,IF(H89=#REF!,#REF!,IF(H89=#REF!,#REF!,IF(H89=#REF!,#REF!,IF(H89=#REF!,#REF!,IF(H89=#REF!,#REF!,IF(H89=#REF!,#REF!,0)))))))</f>
        <v>#REF!</v>
      </c>
      <c r="O89" s="1" t="e">
        <f aca="false">IF(I89=#REF!,#REF!,IF(I89=#REF!,#REF!,IF(I89=#REF!,#REF!,IF(I89=#REF!,#REF!,IF(I89=#REF!,#REF!,IF(I89=#REF!,#REF!,IF(I89=#REF!,#REF!,0)))))))</f>
        <v>#REF!</v>
      </c>
      <c r="P89" s="1" t="e">
        <f aca="false">IF(J89=#REF!,#REF!,IF(J89=#REF!,#REF!,IF(J89=#REF!,#REF!,IF(J89=#REF!,#REF!,IF(J89=#REF!,#REF!,IF(J89=#REF!,#REF!,IF(J89=#REF!,#REF!,0)))))))</f>
        <v>#REF!</v>
      </c>
    </row>
    <row r="90" customFormat="false" ht="15.75" hidden="false" customHeight="false" outlineLevel="0" collapsed="false">
      <c r="A90" s="7" t="n">
        <v>114</v>
      </c>
      <c r="B90" s="8" t="s">
        <v>90</v>
      </c>
      <c r="C90" s="7" t="s">
        <v>6</v>
      </c>
      <c r="D90" s="9" t="n">
        <v>41575</v>
      </c>
      <c r="E90" s="10"/>
      <c r="N90" s="1" t="e">
        <f aca="false">IF(H90=#REF!,#REF!,IF(H90=#REF!,#REF!,IF(H90=#REF!,#REF!,IF(H90=#REF!,#REF!,IF(H90=#REF!,#REF!,IF(H90=#REF!,#REF!,IF(H90=#REF!,#REF!,0)))))))</f>
        <v>#REF!</v>
      </c>
      <c r="O90" s="1" t="e">
        <f aca="false">IF(I90=#REF!,#REF!,IF(I90=#REF!,#REF!,IF(I90=#REF!,#REF!,IF(I90=#REF!,#REF!,IF(I90=#REF!,#REF!,IF(I90=#REF!,#REF!,IF(I90=#REF!,#REF!,0)))))))</f>
        <v>#REF!</v>
      </c>
      <c r="P90" s="1" t="e">
        <f aca="false">IF(J90=#REF!,#REF!,IF(J90=#REF!,#REF!,IF(J90=#REF!,#REF!,IF(J90=#REF!,#REF!,IF(J90=#REF!,#REF!,IF(J90=#REF!,#REF!,IF(J90=#REF!,#REF!,0)))))))</f>
        <v>#REF!</v>
      </c>
    </row>
    <row r="91" customFormat="false" ht="15.75" hidden="false" customHeight="false" outlineLevel="0" collapsed="false">
      <c r="A91" s="7" t="n">
        <v>115</v>
      </c>
      <c r="B91" s="8" t="s">
        <v>91</v>
      </c>
      <c r="C91" s="7" t="s">
        <v>6</v>
      </c>
      <c r="D91" s="9" t="n">
        <v>41575</v>
      </c>
      <c r="E91" s="10"/>
      <c r="N91" s="1" t="e">
        <f aca="false">IF(H91=#REF!,#REF!,IF(H91=#REF!,#REF!,IF(H91=#REF!,#REF!,IF(H91=#REF!,#REF!,IF(H91=#REF!,#REF!,IF(H91=#REF!,#REF!,IF(H91=#REF!,#REF!,0)))))))</f>
        <v>#REF!</v>
      </c>
      <c r="O91" s="1" t="e">
        <f aca="false">IF(I91=#REF!,#REF!,IF(I91=#REF!,#REF!,IF(I91=#REF!,#REF!,IF(I91=#REF!,#REF!,IF(I91=#REF!,#REF!,IF(I91=#REF!,#REF!,IF(I91=#REF!,#REF!,0)))))))</f>
        <v>#REF!</v>
      </c>
      <c r="P91" s="1" t="e">
        <f aca="false">IF(J91=#REF!,#REF!,IF(J91=#REF!,#REF!,IF(J91=#REF!,#REF!,IF(J91=#REF!,#REF!,IF(J91=#REF!,#REF!,IF(J91=#REF!,#REF!,IF(J91=#REF!,#REF!,0)))))))</f>
        <v>#REF!</v>
      </c>
    </row>
    <row r="92" customFormat="false" ht="15.75" hidden="false" customHeight="false" outlineLevel="0" collapsed="false">
      <c r="A92" s="7" t="n">
        <v>116</v>
      </c>
      <c r="B92" s="8" t="s">
        <v>92</v>
      </c>
      <c r="C92" s="7" t="s">
        <v>6</v>
      </c>
      <c r="D92" s="9" t="n">
        <v>41575</v>
      </c>
      <c r="E92" s="10"/>
      <c r="N92" s="1" t="e">
        <f aca="false">IF(H92=#REF!,#REF!,IF(H92=#REF!,#REF!,IF(H92=#REF!,#REF!,IF(H92=#REF!,#REF!,IF(H92=#REF!,#REF!,IF(H92=#REF!,#REF!,IF(H92=#REF!,#REF!,0)))))))</f>
        <v>#REF!</v>
      </c>
      <c r="O92" s="1" t="e">
        <f aca="false">IF(I92=#REF!,#REF!,IF(I92=#REF!,#REF!,IF(I92=#REF!,#REF!,IF(I92=#REF!,#REF!,IF(I92=#REF!,#REF!,IF(I92=#REF!,#REF!,IF(I92=#REF!,#REF!,0)))))))</f>
        <v>#REF!</v>
      </c>
      <c r="P92" s="1" t="e">
        <f aca="false">IF(J92=#REF!,#REF!,IF(J92=#REF!,#REF!,IF(J92=#REF!,#REF!,IF(J92=#REF!,#REF!,IF(J92=#REF!,#REF!,IF(J92=#REF!,#REF!,IF(J92=#REF!,#REF!,0)))))))</f>
        <v>#REF!</v>
      </c>
    </row>
    <row r="93" customFormat="false" ht="15.75" hidden="false" customHeight="false" outlineLevel="0" collapsed="false">
      <c r="A93" s="7" t="n">
        <v>117</v>
      </c>
      <c r="B93" s="8" t="s">
        <v>93</v>
      </c>
      <c r="C93" s="7" t="s">
        <v>6</v>
      </c>
      <c r="D93" s="9" t="n">
        <v>41575</v>
      </c>
      <c r="E93" s="10"/>
      <c r="N93" s="1" t="e">
        <f aca="false">IF(H93=#REF!,#REF!,IF(H93=#REF!,#REF!,IF(H93=#REF!,#REF!,IF(H93=#REF!,#REF!,IF(H93=#REF!,#REF!,IF(H93=#REF!,#REF!,IF(H93=#REF!,#REF!,0)))))))</f>
        <v>#REF!</v>
      </c>
      <c r="O93" s="1" t="e">
        <f aca="false">IF(I93=#REF!,#REF!,IF(I93=#REF!,#REF!,IF(I93=#REF!,#REF!,IF(I93=#REF!,#REF!,IF(I93=#REF!,#REF!,IF(I93=#REF!,#REF!,IF(I93=#REF!,#REF!,0)))))))</f>
        <v>#REF!</v>
      </c>
      <c r="P93" s="1" t="e">
        <f aca="false">IF(J93=#REF!,#REF!,IF(J93=#REF!,#REF!,IF(J93=#REF!,#REF!,IF(J93=#REF!,#REF!,IF(J93=#REF!,#REF!,IF(J93=#REF!,#REF!,IF(J93=#REF!,#REF!,0)))))))</f>
        <v>#REF!</v>
      </c>
    </row>
    <row r="94" customFormat="false" ht="15.75" hidden="false" customHeight="false" outlineLevel="0" collapsed="false">
      <c r="A94" s="7" t="n">
        <v>118</v>
      </c>
      <c r="B94" s="8" t="s">
        <v>94</v>
      </c>
      <c r="C94" s="7" t="s">
        <v>6</v>
      </c>
      <c r="D94" s="9" t="n">
        <v>41575</v>
      </c>
      <c r="E94" s="10"/>
      <c r="N94" s="1" t="e">
        <f aca="false">IF(H94=#REF!,#REF!,IF(H94=#REF!,#REF!,IF(H94=#REF!,#REF!,IF(H94=#REF!,#REF!,IF(H94=#REF!,#REF!,IF(H94=#REF!,#REF!,IF(H94=#REF!,#REF!,0)))))))</f>
        <v>#REF!</v>
      </c>
      <c r="O94" s="1" t="e">
        <f aca="false">IF(I94=#REF!,#REF!,IF(I94=#REF!,#REF!,IF(I94=#REF!,#REF!,IF(I94=#REF!,#REF!,IF(I94=#REF!,#REF!,IF(I94=#REF!,#REF!,IF(I94=#REF!,#REF!,0)))))))</f>
        <v>#REF!</v>
      </c>
      <c r="P94" s="1" t="e">
        <f aca="false">IF(J94=#REF!,#REF!,IF(J94=#REF!,#REF!,IF(J94=#REF!,#REF!,IF(J94=#REF!,#REF!,IF(J94=#REF!,#REF!,IF(J94=#REF!,#REF!,IF(J94=#REF!,#REF!,0)))))))</f>
        <v>#REF!</v>
      </c>
    </row>
    <row r="95" customFormat="false" ht="15.75" hidden="false" customHeight="false" outlineLevel="0" collapsed="false">
      <c r="A95" s="7" t="n">
        <v>119</v>
      </c>
      <c r="B95" s="8" t="s">
        <v>95</v>
      </c>
      <c r="C95" s="7" t="s">
        <v>6</v>
      </c>
      <c r="D95" s="9" t="n">
        <v>41575</v>
      </c>
      <c r="E95" s="10"/>
      <c r="N95" s="1" t="e">
        <f aca="false">IF(H95=#REF!,#REF!,IF(H95=#REF!,#REF!,IF(H95=#REF!,#REF!,IF(H95=#REF!,#REF!,IF(H95=#REF!,#REF!,IF(H95=#REF!,#REF!,IF(H95=#REF!,#REF!,0)))))))</f>
        <v>#REF!</v>
      </c>
      <c r="O95" s="1" t="e">
        <f aca="false">IF(I95=#REF!,#REF!,IF(I95=#REF!,#REF!,IF(I95=#REF!,#REF!,IF(I95=#REF!,#REF!,IF(I95=#REF!,#REF!,IF(I95=#REF!,#REF!,IF(I95=#REF!,#REF!,0)))))))</f>
        <v>#REF!</v>
      </c>
      <c r="P95" s="1" t="e">
        <f aca="false">IF(J95=#REF!,#REF!,IF(J95=#REF!,#REF!,IF(J95=#REF!,#REF!,IF(J95=#REF!,#REF!,IF(J95=#REF!,#REF!,IF(J95=#REF!,#REF!,IF(J95=#REF!,#REF!,0)))))))</f>
        <v>#REF!</v>
      </c>
    </row>
    <row r="96" customFormat="false" ht="15.75" hidden="false" customHeight="false" outlineLevel="0" collapsed="false">
      <c r="A96" s="7" t="n">
        <v>121</v>
      </c>
      <c r="B96" s="8" t="s">
        <v>96</v>
      </c>
      <c r="C96" s="7" t="s">
        <v>6</v>
      </c>
      <c r="D96" s="9" t="n">
        <v>41575</v>
      </c>
      <c r="E96" s="10"/>
      <c r="N96" s="1" t="e">
        <f aca="false">IF(H96=#REF!,#REF!,IF(H96=#REF!,#REF!,IF(H96=#REF!,#REF!,IF(H96=#REF!,#REF!,IF(H96=#REF!,#REF!,IF(H96=#REF!,#REF!,IF(H96=#REF!,#REF!,0)))))))</f>
        <v>#REF!</v>
      </c>
      <c r="O96" s="1" t="e">
        <f aca="false">IF(I96=#REF!,#REF!,IF(I96=#REF!,#REF!,IF(I96=#REF!,#REF!,IF(I96=#REF!,#REF!,IF(I96=#REF!,#REF!,IF(I96=#REF!,#REF!,IF(I96=#REF!,#REF!,0)))))))</f>
        <v>#REF!</v>
      </c>
      <c r="P96" s="1" t="e">
        <f aca="false">IF(J96=#REF!,#REF!,IF(J96=#REF!,#REF!,IF(J96=#REF!,#REF!,IF(J96=#REF!,#REF!,IF(J96=#REF!,#REF!,IF(J96=#REF!,#REF!,IF(J96=#REF!,#REF!,0)))))))</f>
        <v>#REF!</v>
      </c>
    </row>
    <row r="97" customFormat="false" ht="15.75" hidden="false" customHeight="false" outlineLevel="0" collapsed="false">
      <c r="A97" s="7" t="n">
        <v>123</v>
      </c>
      <c r="B97" s="8" t="s">
        <v>97</v>
      </c>
      <c r="C97" s="7" t="s">
        <v>6</v>
      </c>
      <c r="D97" s="9" t="n">
        <v>41575</v>
      </c>
      <c r="E97" s="10"/>
      <c r="N97" s="1" t="e">
        <f aca="false">IF(H97=#REF!,#REF!,IF(H97=#REF!,#REF!,IF(H97=#REF!,#REF!,IF(H97=#REF!,#REF!,IF(H97=#REF!,#REF!,IF(H97=#REF!,#REF!,IF(H97=#REF!,#REF!,0)))))))</f>
        <v>#REF!</v>
      </c>
      <c r="O97" s="1" t="e">
        <f aca="false">IF(I97=#REF!,#REF!,IF(I97=#REF!,#REF!,IF(I97=#REF!,#REF!,IF(I97=#REF!,#REF!,IF(I97=#REF!,#REF!,IF(I97=#REF!,#REF!,IF(I97=#REF!,#REF!,0)))))))</f>
        <v>#REF!</v>
      </c>
      <c r="P97" s="1" t="e">
        <f aca="false">IF(J97=#REF!,#REF!,IF(J97=#REF!,#REF!,IF(J97=#REF!,#REF!,IF(J97=#REF!,#REF!,IF(J97=#REF!,#REF!,IF(J97=#REF!,#REF!,IF(J97=#REF!,#REF!,0)))))))</f>
        <v>#REF!</v>
      </c>
    </row>
    <row r="98" customFormat="false" ht="15.75" hidden="false" customHeight="false" outlineLevel="0" collapsed="false">
      <c r="A98" s="7" t="n">
        <v>124</v>
      </c>
      <c r="B98" s="8" t="s">
        <v>98</v>
      </c>
      <c r="C98" s="7" t="s">
        <v>6</v>
      </c>
      <c r="D98" s="9" t="n">
        <v>41575</v>
      </c>
      <c r="E98" s="10"/>
      <c r="N98" s="1" t="e">
        <f aca="false">IF(H98=#REF!,#REF!,IF(H98=#REF!,#REF!,IF(H98=#REF!,#REF!,IF(H98=#REF!,#REF!,IF(H98=#REF!,#REF!,IF(H98=#REF!,#REF!,IF(H98=#REF!,#REF!,0)))))))</f>
        <v>#REF!</v>
      </c>
      <c r="O98" s="1" t="e">
        <f aca="false">IF(I98=#REF!,#REF!,IF(I98=#REF!,#REF!,IF(I98=#REF!,#REF!,IF(I98=#REF!,#REF!,IF(I98=#REF!,#REF!,IF(I98=#REF!,#REF!,IF(I98=#REF!,#REF!,0)))))))</f>
        <v>#REF!</v>
      </c>
      <c r="P98" s="1" t="e">
        <f aca="false">IF(J98=#REF!,#REF!,IF(J98=#REF!,#REF!,IF(J98=#REF!,#REF!,IF(J98=#REF!,#REF!,IF(J98=#REF!,#REF!,IF(J98=#REF!,#REF!,IF(J98=#REF!,#REF!,0)))))))</f>
        <v>#REF!</v>
      </c>
    </row>
    <row r="99" customFormat="false" ht="15.75" hidden="false" customHeight="false" outlineLevel="0" collapsed="false">
      <c r="A99" s="7" t="n">
        <v>126</v>
      </c>
      <c r="B99" s="8" t="s">
        <v>99</v>
      </c>
      <c r="C99" s="7" t="s">
        <v>6</v>
      </c>
      <c r="D99" s="9" t="n">
        <v>41575</v>
      </c>
      <c r="E99" s="10"/>
      <c r="N99" s="1" t="e">
        <f aca="false">IF(H99=#REF!,#REF!,IF(H99=#REF!,#REF!,IF(H99=#REF!,#REF!,IF(H99=#REF!,#REF!,IF(H99=#REF!,#REF!,IF(H99=#REF!,#REF!,IF(H99=#REF!,#REF!,0)))))))</f>
        <v>#REF!</v>
      </c>
      <c r="O99" s="1" t="e">
        <f aca="false">IF(I99=#REF!,#REF!,IF(I99=#REF!,#REF!,IF(I99=#REF!,#REF!,IF(I99=#REF!,#REF!,IF(I99=#REF!,#REF!,IF(I99=#REF!,#REF!,IF(I99=#REF!,#REF!,0)))))))</f>
        <v>#REF!</v>
      </c>
      <c r="P99" s="1" t="e">
        <f aca="false">IF(J99=#REF!,#REF!,IF(J99=#REF!,#REF!,IF(J99=#REF!,#REF!,IF(J99=#REF!,#REF!,IF(J99=#REF!,#REF!,IF(J99=#REF!,#REF!,IF(J99=#REF!,#REF!,0)))))))</f>
        <v>#REF!</v>
      </c>
    </row>
    <row r="100" customFormat="false" ht="15.75" hidden="false" customHeight="false" outlineLevel="0" collapsed="false">
      <c r="A100" s="7" t="n">
        <v>127</v>
      </c>
      <c r="B100" s="8" t="s">
        <v>100</v>
      </c>
      <c r="C100" s="7" t="s">
        <v>6</v>
      </c>
      <c r="D100" s="9" t="n">
        <v>41575</v>
      </c>
      <c r="E100" s="10"/>
      <c r="N100" s="1" t="e">
        <f aca="false">IF(H100=#REF!,#REF!,IF(H100=#REF!,#REF!,IF(H100=#REF!,#REF!,IF(H100=#REF!,#REF!,IF(H100=#REF!,#REF!,IF(H100=#REF!,#REF!,IF(H100=#REF!,#REF!,0)))))))</f>
        <v>#REF!</v>
      </c>
      <c r="O100" s="1" t="e">
        <f aca="false">IF(I100=#REF!,#REF!,IF(I100=#REF!,#REF!,IF(I100=#REF!,#REF!,IF(I100=#REF!,#REF!,IF(I100=#REF!,#REF!,IF(I100=#REF!,#REF!,IF(I100=#REF!,#REF!,0)))))))</f>
        <v>#REF!</v>
      </c>
      <c r="P100" s="1" t="e">
        <f aca="false">IF(J100=#REF!,#REF!,IF(J100=#REF!,#REF!,IF(J100=#REF!,#REF!,IF(J100=#REF!,#REF!,IF(J100=#REF!,#REF!,IF(J100=#REF!,#REF!,IF(J100=#REF!,#REF!,0)))))))</f>
        <v>#REF!</v>
      </c>
    </row>
    <row r="101" customFormat="false" ht="15.75" hidden="false" customHeight="false" outlineLevel="0" collapsed="false">
      <c r="A101" s="7" t="n">
        <v>128</v>
      </c>
      <c r="B101" s="8" t="s">
        <v>101</v>
      </c>
      <c r="C101" s="7" t="s">
        <v>6</v>
      </c>
      <c r="D101" s="9" t="n">
        <v>41575</v>
      </c>
      <c r="E101" s="10"/>
      <c r="N101" s="1" t="e">
        <f aca="false">IF(H101=#REF!,#REF!,IF(H101=#REF!,#REF!,IF(H101=#REF!,#REF!,IF(H101=#REF!,#REF!,IF(H101=#REF!,#REF!,IF(H101=#REF!,#REF!,IF(H101=#REF!,#REF!,0)))))))</f>
        <v>#REF!</v>
      </c>
      <c r="O101" s="1" t="e">
        <f aca="false">IF(I101=#REF!,#REF!,IF(I101=#REF!,#REF!,IF(I101=#REF!,#REF!,IF(I101=#REF!,#REF!,IF(I101=#REF!,#REF!,IF(I101=#REF!,#REF!,IF(I101=#REF!,#REF!,0)))))))</f>
        <v>#REF!</v>
      </c>
      <c r="P101" s="1" t="e">
        <f aca="false">IF(J101=#REF!,#REF!,IF(J101=#REF!,#REF!,IF(J101=#REF!,#REF!,IF(J101=#REF!,#REF!,IF(J101=#REF!,#REF!,IF(J101=#REF!,#REF!,IF(J101=#REF!,#REF!,0)))))))</f>
        <v>#REF!</v>
      </c>
    </row>
    <row r="102" customFormat="false" ht="15.75" hidden="false" customHeight="false" outlineLevel="0" collapsed="false">
      <c r="A102" s="7" t="n">
        <v>129</v>
      </c>
      <c r="B102" s="8" t="s">
        <v>102</v>
      </c>
      <c r="C102" s="7" t="s">
        <v>6</v>
      </c>
      <c r="D102" s="9" t="n">
        <v>41575</v>
      </c>
      <c r="E102" s="10"/>
      <c r="N102" s="1" t="e">
        <f aca="false">IF(H102=#REF!,#REF!,IF(H102=#REF!,#REF!,IF(H102=#REF!,#REF!,IF(H102=#REF!,#REF!,IF(H102=#REF!,#REF!,IF(H102=#REF!,#REF!,IF(H102=#REF!,#REF!,0)))))))</f>
        <v>#REF!</v>
      </c>
      <c r="O102" s="1" t="e">
        <f aca="false">IF(I102=#REF!,#REF!,IF(I102=#REF!,#REF!,IF(I102=#REF!,#REF!,IF(I102=#REF!,#REF!,IF(I102=#REF!,#REF!,IF(I102=#REF!,#REF!,IF(I102=#REF!,#REF!,0)))))))</f>
        <v>#REF!</v>
      </c>
      <c r="P102" s="1" t="e">
        <f aca="false">IF(J102=#REF!,#REF!,IF(J102=#REF!,#REF!,IF(J102=#REF!,#REF!,IF(J102=#REF!,#REF!,IF(J102=#REF!,#REF!,IF(J102=#REF!,#REF!,IF(J102=#REF!,#REF!,0)))))))</f>
        <v>#REF!</v>
      </c>
    </row>
    <row r="103" customFormat="false" ht="15.75" hidden="false" customHeight="false" outlineLevel="0" collapsed="false">
      <c r="A103" s="7" t="n">
        <v>130</v>
      </c>
      <c r="B103" s="8" t="s">
        <v>103</v>
      </c>
      <c r="C103" s="7" t="s">
        <v>6</v>
      </c>
      <c r="D103" s="9" t="n">
        <v>41575</v>
      </c>
      <c r="E103" s="10"/>
      <c r="N103" s="1" t="e">
        <f aca="false">IF(H103=#REF!,#REF!,IF(H103=#REF!,#REF!,IF(H103=#REF!,#REF!,IF(H103=#REF!,#REF!,IF(H103=#REF!,#REF!,IF(H103=#REF!,#REF!,IF(H103=#REF!,#REF!,0)))))))</f>
        <v>#REF!</v>
      </c>
      <c r="O103" s="1" t="e">
        <f aca="false">IF(I103=#REF!,#REF!,IF(I103=#REF!,#REF!,IF(I103=#REF!,#REF!,IF(I103=#REF!,#REF!,IF(I103=#REF!,#REF!,IF(I103=#REF!,#REF!,IF(I103=#REF!,#REF!,0)))))))</f>
        <v>#REF!</v>
      </c>
      <c r="P103" s="1" t="e">
        <f aca="false">IF(J103=#REF!,#REF!,IF(J103=#REF!,#REF!,IF(J103=#REF!,#REF!,IF(J103=#REF!,#REF!,IF(J103=#REF!,#REF!,IF(J103=#REF!,#REF!,IF(J103=#REF!,#REF!,0)))))))</f>
        <v>#REF!</v>
      </c>
    </row>
    <row r="104" customFormat="false" ht="15.75" hidden="false" customHeight="false" outlineLevel="0" collapsed="false">
      <c r="A104" s="7" t="n">
        <v>131</v>
      </c>
      <c r="B104" s="8" t="s">
        <v>104</v>
      </c>
      <c r="C104" s="7" t="s">
        <v>6</v>
      </c>
      <c r="D104" s="9" t="n">
        <v>41575</v>
      </c>
      <c r="E104" s="10"/>
      <c r="N104" s="1" t="e">
        <f aca="false">IF(H104=#REF!,#REF!,IF(H104=#REF!,#REF!,IF(H104=#REF!,#REF!,IF(H104=#REF!,#REF!,IF(H104=#REF!,#REF!,IF(H104=#REF!,#REF!,IF(H104=#REF!,#REF!,0)))))))</f>
        <v>#REF!</v>
      </c>
      <c r="O104" s="1" t="e">
        <f aca="false">IF(I104=#REF!,#REF!,IF(I104=#REF!,#REF!,IF(I104=#REF!,#REF!,IF(I104=#REF!,#REF!,IF(I104=#REF!,#REF!,IF(I104=#REF!,#REF!,IF(I104=#REF!,#REF!,0)))))))</f>
        <v>#REF!</v>
      </c>
      <c r="P104" s="1" t="e">
        <f aca="false">IF(J104=#REF!,#REF!,IF(J104=#REF!,#REF!,IF(J104=#REF!,#REF!,IF(J104=#REF!,#REF!,IF(J104=#REF!,#REF!,IF(J104=#REF!,#REF!,IF(J104=#REF!,#REF!,0)))))))</f>
        <v>#REF!</v>
      </c>
    </row>
    <row r="105" customFormat="false" ht="15.75" hidden="false" customHeight="false" outlineLevel="0" collapsed="false">
      <c r="A105" s="7" t="n">
        <v>132</v>
      </c>
      <c r="B105" s="8" t="s">
        <v>105</v>
      </c>
      <c r="C105" s="7" t="s">
        <v>6</v>
      </c>
      <c r="D105" s="9" t="n">
        <v>41575</v>
      </c>
      <c r="E105" s="10"/>
      <c r="N105" s="1" t="e">
        <f aca="false">IF(H105=#REF!,#REF!,IF(H105=#REF!,#REF!,IF(H105=#REF!,#REF!,IF(H105=#REF!,#REF!,IF(H105=#REF!,#REF!,IF(H105=#REF!,#REF!,IF(H105=#REF!,#REF!,0)))))))</f>
        <v>#REF!</v>
      </c>
      <c r="O105" s="1" t="e">
        <f aca="false">IF(I105=#REF!,#REF!,IF(I105=#REF!,#REF!,IF(I105=#REF!,#REF!,IF(I105=#REF!,#REF!,IF(I105=#REF!,#REF!,IF(I105=#REF!,#REF!,IF(I105=#REF!,#REF!,0)))))))</f>
        <v>#REF!</v>
      </c>
      <c r="P105" s="1" t="e">
        <f aca="false">IF(J105=#REF!,#REF!,IF(J105=#REF!,#REF!,IF(J105=#REF!,#REF!,IF(J105=#REF!,#REF!,IF(J105=#REF!,#REF!,IF(J105=#REF!,#REF!,IF(J105=#REF!,#REF!,0)))))))</f>
        <v>#REF!</v>
      </c>
    </row>
    <row r="106" customFormat="false" ht="15.75" hidden="false" customHeight="false" outlineLevel="0" collapsed="false">
      <c r="A106" s="7" t="n">
        <v>133</v>
      </c>
      <c r="B106" s="8" t="s">
        <v>106</v>
      </c>
      <c r="C106" s="7" t="s">
        <v>6</v>
      </c>
      <c r="D106" s="9" t="n">
        <v>41575</v>
      </c>
      <c r="E106" s="10"/>
      <c r="N106" s="1" t="e">
        <f aca="false">IF(H106=#REF!,#REF!,IF(H106=#REF!,#REF!,IF(H106=#REF!,#REF!,IF(H106=#REF!,#REF!,IF(H106=#REF!,#REF!,IF(H106=#REF!,#REF!,IF(H106=#REF!,#REF!,0)))))))</f>
        <v>#REF!</v>
      </c>
      <c r="O106" s="1" t="e">
        <f aca="false">IF(I106=#REF!,#REF!,IF(I106=#REF!,#REF!,IF(I106=#REF!,#REF!,IF(I106=#REF!,#REF!,IF(I106=#REF!,#REF!,IF(I106=#REF!,#REF!,IF(I106=#REF!,#REF!,0)))))))</f>
        <v>#REF!</v>
      </c>
      <c r="P106" s="1" t="e">
        <f aca="false">IF(J106=#REF!,#REF!,IF(J106=#REF!,#REF!,IF(J106=#REF!,#REF!,IF(J106=#REF!,#REF!,IF(J106=#REF!,#REF!,IF(J106=#REF!,#REF!,IF(J106=#REF!,#REF!,0)))))))</f>
        <v>#REF!</v>
      </c>
    </row>
    <row r="107" customFormat="false" ht="15.75" hidden="false" customHeight="false" outlineLevel="0" collapsed="false">
      <c r="A107" s="7" t="n">
        <v>134</v>
      </c>
      <c r="B107" s="8" t="s">
        <v>107</v>
      </c>
      <c r="C107" s="7" t="s">
        <v>6</v>
      </c>
      <c r="D107" s="9" t="n">
        <v>41575</v>
      </c>
      <c r="E107" s="10"/>
      <c r="N107" s="1" t="e">
        <f aca="false">IF(H107=#REF!,#REF!,IF(H107=#REF!,#REF!,IF(H107=#REF!,#REF!,IF(H107=#REF!,#REF!,IF(H107=#REF!,#REF!,IF(H107=#REF!,#REF!,IF(H107=#REF!,#REF!,0)))))))</f>
        <v>#REF!</v>
      </c>
      <c r="O107" s="1" t="e">
        <f aca="false">IF(I107=#REF!,#REF!,IF(I107=#REF!,#REF!,IF(I107=#REF!,#REF!,IF(I107=#REF!,#REF!,IF(I107=#REF!,#REF!,IF(I107=#REF!,#REF!,IF(I107=#REF!,#REF!,0)))))))</f>
        <v>#REF!</v>
      </c>
      <c r="P107" s="1" t="e">
        <f aca="false">IF(J107=#REF!,#REF!,IF(J107=#REF!,#REF!,IF(J107=#REF!,#REF!,IF(J107=#REF!,#REF!,IF(J107=#REF!,#REF!,IF(J107=#REF!,#REF!,IF(J107=#REF!,#REF!,0)))))))</f>
        <v>#REF!</v>
      </c>
    </row>
    <row r="108" customFormat="false" ht="15.75" hidden="false" customHeight="false" outlineLevel="0" collapsed="false">
      <c r="A108" s="7" t="n">
        <v>135</v>
      </c>
      <c r="B108" s="8" t="s">
        <v>108</v>
      </c>
      <c r="C108" s="7" t="s">
        <v>6</v>
      </c>
      <c r="D108" s="9" t="n">
        <v>41575</v>
      </c>
      <c r="E108" s="10"/>
      <c r="N108" s="1" t="e">
        <f aca="false">IF(H108=#REF!,#REF!,IF(H108=#REF!,#REF!,IF(H108=#REF!,#REF!,IF(H108=#REF!,#REF!,IF(H108=#REF!,#REF!,IF(H108=#REF!,#REF!,IF(H108=#REF!,#REF!,0)))))))</f>
        <v>#REF!</v>
      </c>
      <c r="O108" s="1" t="e">
        <f aca="false">IF(I108=#REF!,#REF!,IF(I108=#REF!,#REF!,IF(I108=#REF!,#REF!,IF(I108=#REF!,#REF!,IF(I108=#REF!,#REF!,IF(I108=#REF!,#REF!,IF(I108=#REF!,#REF!,0)))))))</f>
        <v>#REF!</v>
      </c>
      <c r="P108" s="1" t="e">
        <f aca="false">IF(J108=#REF!,#REF!,IF(J108=#REF!,#REF!,IF(J108=#REF!,#REF!,IF(J108=#REF!,#REF!,IF(J108=#REF!,#REF!,IF(J108=#REF!,#REF!,IF(J108=#REF!,#REF!,0)))))))</f>
        <v>#REF!</v>
      </c>
    </row>
    <row r="109" customFormat="false" ht="15.75" hidden="false" customHeight="false" outlineLevel="0" collapsed="false">
      <c r="A109" s="7" t="n">
        <v>136</v>
      </c>
      <c r="B109" s="8" t="s">
        <v>109</v>
      </c>
      <c r="C109" s="7" t="s">
        <v>6</v>
      </c>
      <c r="D109" s="9" t="n">
        <v>41575</v>
      </c>
      <c r="E109" s="10"/>
      <c r="N109" s="1" t="e">
        <f aca="false">IF(H109=#REF!,#REF!,IF(H109=#REF!,#REF!,IF(H109=#REF!,#REF!,IF(H109=#REF!,#REF!,IF(H109=#REF!,#REF!,IF(H109=#REF!,#REF!,IF(H109=#REF!,#REF!,0)))))))</f>
        <v>#REF!</v>
      </c>
      <c r="O109" s="1" t="e">
        <f aca="false">IF(I109=#REF!,#REF!,IF(I109=#REF!,#REF!,IF(I109=#REF!,#REF!,IF(I109=#REF!,#REF!,IF(I109=#REF!,#REF!,IF(I109=#REF!,#REF!,IF(I109=#REF!,#REF!,0)))))))</f>
        <v>#REF!</v>
      </c>
      <c r="P109" s="1" t="e">
        <f aca="false">IF(J109=#REF!,#REF!,IF(J109=#REF!,#REF!,IF(J109=#REF!,#REF!,IF(J109=#REF!,#REF!,IF(J109=#REF!,#REF!,IF(J109=#REF!,#REF!,IF(J109=#REF!,#REF!,0)))))))</f>
        <v>#REF!</v>
      </c>
    </row>
    <row r="110" customFormat="false" ht="15.75" hidden="false" customHeight="false" outlineLevel="0" collapsed="false">
      <c r="A110" s="7" t="n">
        <v>137</v>
      </c>
      <c r="B110" s="8" t="s">
        <v>110</v>
      </c>
      <c r="C110" s="7" t="s">
        <v>6</v>
      </c>
      <c r="D110" s="9" t="n">
        <v>41575</v>
      </c>
      <c r="E110" s="10"/>
      <c r="N110" s="1" t="e">
        <f aca="false">IF(H110=#REF!,#REF!,IF(H110=#REF!,#REF!,IF(H110=#REF!,#REF!,IF(H110=#REF!,#REF!,IF(H110=#REF!,#REF!,IF(H110=#REF!,#REF!,IF(H110=#REF!,#REF!,0)))))))</f>
        <v>#REF!</v>
      </c>
      <c r="O110" s="1" t="e">
        <f aca="false">IF(I110=#REF!,#REF!,IF(I110=#REF!,#REF!,IF(I110=#REF!,#REF!,IF(I110=#REF!,#REF!,IF(I110=#REF!,#REF!,IF(I110=#REF!,#REF!,IF(I110=#REF!,#REF!,0)))))))</f>
        <v>#REF!</v>
      </c>
      <c r="P110" s="1" t="e">
        <f aca="false">IF(J110=#REF!,#REF!,IF(J110=#REF!,#REF!,IF(J110=#REF!,#REF!,IF(J110=#REF!,#REF!,IF(J110=#REF!,#REF!,IF(J110=#REF!,#REF!,IF(J110=#REF!,#REF!,0)))))))</f>
        <v>#REF!</v>
      </c>
    </row>
    <row r="111" customFormat="false" ht="15.75" hidden="false" customHeight="false" outlineLevel="0" collapsed="false">
      <c r="A111" s="7" t="n">
        <v>139</v>
      </c>
      <c r="B111" s="8" t="s">
        <v>111</v>
      </c>
      <c r="C111" s="7" t="s">
        <v>6</v>
      </c>
      <c r="D111" s="9" t="n">
        <v>41575</v>
      </c>
      <c r="E111" s="10"/>
      <c r="N111" s="1" t="e">
        <f aca="false">IF(H111=#REF!,#REF!,IF(H111=#REF!,#REF!,IF(H111=#REF!,#REF!,IF(H111=#REF!,#REF!,IF(H111=#REF!,#REF!,IF(H111=#REF!,#REF!,IF(H111=#REF!,#REF!,0)))))))</f>
        <v>#REF!</v>
      </c>
      <c r="O111" s="1" t="e">
        <f aca="false">IF(I111=#REF!,#REF!,IF(I111=#REF!,#REF!,IF(I111=#REF!,#REF!,IF(I111=#REF!,#REF!,IF(I111=#REF!,#REF!,IF(I111=#REF!,#REF!,IF(I111=#REF!,#REF!,0)))))))</f>
        <v>#REF!</v>
      </c>
      <c r="P111" s="1" t="e">
        <f aca="false">IF(J111=#REF!,#REF!,IF(J111=#REF!,#REF!,IF(J111=#REF!,#REF!,IF(J111=#REF!,#REF!,IF(J111=#REF!,#REF!,IF(J111=#REF!,#REF!,IF(J111=#REF!,#REF!,0)))))))</f>
        <v>#REF!</v>
      </c>
    </row>
    <row r="112" customFormat="false" ht="15.75" hidden="false" customHeight="false" outlineLevel="0" collapsed="false">
      <c r="A112" s="7" t="n">
        <v>140</v>
      </c>
      <c r="B112" s="8" t="s">
        <v>112</v>
      </c>
      <c r="C112" s="7" t="s">
        <v>6</v>
      </c>
      <c r="D112" s="9" t="n">
        <v>41575</v>
      </c>
      <c r="E112" s="10"/>
      <c r="N112" s="1" t="e">
        <f aca="false">IF(H112=#REF!,#REF!,IF(H112=#REF!,#REF!,IF(H112=#REF!,#REF!,IF(H112=#REF!,#REF!,IF(H112=#REF!,#REF!,IF(H112=#REF!,#REF!,IF(H112=#REF!,#REF!,0)))))))</f>
        <v>#REF!</v>
      </c>
      <c r="O112" s="1" t="e">
        <f aca="false">IF(I112=#REF!,#REF!,IF(I112=#REF!,#REF!,IF(I112=#REF!,#REF!,IF(I112=#REF!,#REF!,IF(I112=#REF!,#REF!,IF(I112=#REF!,#REF!,IF(I112=#REF!,#REF!,0)))))))</f>
        <v>#REF!</v>
      </c>
      <c r="P112" s="1" t="e">
        <f aca="false">IF(J112=#REF!,#REF!,IF(J112=#REF!,#REF!,IF(J112=#REF!,#REF!,IF(J112=#REF!,#REF!,IF(J112=#REF!,#REF!,IF(J112=#REF!,#REF!,IF(J112=#REF!,#REF!,0)))))))</f>
        <v>#REF!</v>
      </c>
    </row>
    <row r="113" customFormat="false" ht="15.75" hidden="false" customHeight="false" outlineLevel="0" collapsed="false">
      <c r="A113" s="7" t="n">
        <v>141</v>
      </c>
      <c r="B113" s="8" t="s">
        <v>113</v>
      </c>
      <c r="C113" s="7" t="s">
        <v>6</v>
      </c>
      <c r="D113" s="9" t="n">
        <v>41575</v>
      </c>
      <c r="E113" s="10"/>
      <c r="N113" s="1" t="e">
        <f aca="false">IF(H113=#REF!,#REF!,IF(H113=#REF!,#REF!,IF(H113=#REF!,#REF!,IF(H113=#REF!,#REF!,IF(H113=#REF!,#REF!,IF(H113=#REF!,#REF!,IF(H113=#REF!,#REF!,0)))))))</f>
        <v>#REF!</v>
      </c>
      <c r="O113" s="1" t="e">
        <f aca="false">IF(I113=#REF!,#REF!,IF(I113=#REF!,#REF!,IF(I113=#REF!,#REF!,IF(I113=#REF!,#REF!,IF(I113=#REF!,#REF!,IF(I113=#REF!,#REF!,IF(I113=#REF!,#REF!,0)))))))</f>
        <v>#REF!</v>
      </c>
      <c r="P113" s="1" t="e">
        <f aca="false">IF(J113=#REF!,#REF!,IF(J113=#REF!,#REF!,IF(J113=#REF!,#REF!,IF(J113=#REF!,#REF!,IF(J113=#REF!,#REF!,IF(J113=#REF!,#REF!,IF(J113=#REF!,#REF!,0)))))))</f>
        <v>#REF!</v>
      </c>
    </row>
    <row r="114" customFormat="false" ht="15.75" hidden="false" customHeight="false" outlineLevel="0" collapsed="false">
      <c r="A114" s="7" t="n">
        <v>142</v>
      </c>
      <c r="B114" s="8" t="s">
        <v>114</v>
      </c>
      <c r="C114" s="7" t="s">
        <v>6</v>
      </c>
      <c r="D114" s="9" t="n">
        <v>41575</v>
      </c>
      <c r="E114" s="10"/>
      <c r="N114" s="1" t="e">
        <f aca="false">IF(H114=#REF!,#REF!,IF(H114=#REF!,#REF!,IF(H114=#REF!,#REF!,IF(H114=#REF!,#REF!,IF(H114=#REF!,#REF!,IF(H114=#REF!,#REF!,IF(H114=#REF!,#REF!,0)))))))</f>
        <v>#REF!</v>
      </c>
      <c r="O114" s="1" t="e">
        <f aca="false">IF(I114=#REF!,#REF!,IF(I114=#REF!,#REF!,IF(I114=#REF!,#REF!,IF(I114=#REF!,#REF!,IF(I114=#REF!,#REF!,IF(I114=#REF!,#REF!,IF(I114=#REF!,#REF!,0)))))))</f>
        <v>#REF!</v>
      </c>
      <c r="P114" s="1" t="e">
        <f aca="false">IF(J114=#REF!,#REF!,IF(J114=#REF!,#REF!,IF(J114=#REF!,#REF!,IF(J114=#REF!,#REF!,IF(J114=#REF!,#REF!,IF(J114=#REF!,#REF!,IF(J114=#REF!,#REF!,0)))))))</f>
        <v>#REF!</v>
      </c>
    </row>
    <row r="115" customFormat="false" ht="15.75" hidden="false" customHeight="false" outlineLevel="0" collapsed="false">
      <c r="A115" s="7" t="n">
        <v>145</v>
      </c>
      <c r="B115" s="8" t="s">
        <v>115</v>
      </c>
      <c r="C115" s="7" t="s">
        <v>6</v>
      </c>
      <c r="D115" s="9" t="n">
        <v>41575</v>
      </c>
      <c r="E115" s="10"/>
      <c r="N115" s="1" t="e">
        <f aca="false">IF(H115=#REF!,#REF!,IF(H115=#REF!,#REF!,IF(H115=#REF!,#REF!,IF(H115=#REF!,#REF!,IF(H115=#REF!,#REF!,IF(H115=#REF!,#REF!,IF(H115=#REF!,#REF!,0)))))))</f>
        <v>#REF!</v>
      </c>
      <c r="O115" s="1" t="e">
        <f aca="false">IF(I115=#REF!,#REF!,IF(I115=#REF!,#REF!,IF(I115=#REF!,#REF!,IF(I115=#REF!,#REF!,IF(I115=#REF!,#REF!,IF(I115=#REF!,#REF!,IF(I115=#REF!,#REF!,0)))))))</f>
        <v>#REF!</v>
      </c>
      <c r="P115" s="1" t="e">
        <f aca="false">IF(J115=#REF!,#REF!,IF(J115=#REF!,#REF!,IF(J115=#REF!,#REF!,IF(J115=#REF!,#REF!,IF(J115=#REF!,#REF!,IF(J115=#REF!,#REF!,IF(J115=#REF!,#REF!,0)))))))</f>
        <v>#REF!</v>
      </c>
    </row>
    <row r="116" customFormat="false" ht="15.75" hidden="false" customHeight="false" outlineLevel="0" collapsed="false">
      <c r="A116" s="7" t="n">
        <v>146</v>
      </c>
      <c r="B116" s="8" t="s">
        <v>116</v>
      </c>
      <c r="C116" s="7" t="s">
        <v>6</v>
      </c>
      <c r="D116" s="9" t="n">
        <v>41575</v>
      </c>
      <c r="E116" s="10"/>
      <c r="N116" s="1" t="e">
        <f aca="false">IF(H116=#REF!,#REF!,IF(H116=#REF!,#REF!,IF(H116=#REF!,#REF!,IF(H116=#REF!,#REF!,IF(H116=#REF!,#REF!,IF(H116=#REF!,#REF!,IF(H116=#REF!,#REF!,0)))))))</f>
        <v>#REF!</v>
      </c>
      <c r="O116" s="1" t="e">
        <f aca="false">IF(I116=#REF!,#REF!,IF(I116=#REF!,#REF!,IF(I116=#REF!,#REF!,IF(I116=#REF!,#REF!,IF(I116=#REF!,#REF!,IF(I116=#REF!,#REF!,IF(I116=#REF!,#REF!,0)))))))</f>
        <v>#REF!</v>
      </c>
      <c r="P116" s="1" t="e">
        <f aca="false">IF(J116=#REF!,#REF!,IF(J116=#REF!,#REF!,IF(J116=#REF!,#REF!,IF(J116=#REF!,#REF!,IF(J116=#REF!,#REF!,IF(J116=#REF!,#REF!,IF(J116=#REF!,#REF!,0)))))))</f>
        <v>#REF!</v>
      </c>
    </row>
    <row r="117" customFormat="false" ht="15.75" hidden="false" customHeight="false" outlineLevel="0" collapsed="false">
      <c r="A117" s="7" t="n">
        <v>148</v>
      </c>
      <c r="B117" s="8" t="s">
        <v>117</v>
      </c>
      <c r="C117" s="7" t="s">
        <v>6</v>
      </c>
      <c r="D117" s="9" t="n">
        <v>41575</v>
      </c>
      <c r="E117" s="10"/>
      <c r="N117" s="1" t="e">
        <f aca="false">IF(H117=#REF!,#REF!,IF(H117=#REF!,#REF!,IF(H117=#REF!,#REF!,IF(H117=#REF!,#REF!,IF(H117=#REF!,#REF!,IF(H117=#REF!,#REF!,IF(H117=#REF!,#REF!,0)))))))</f>
        <v>#REF!</v>
      </c>
      <c r="O117" s="1" t="e">
        <f aca="false">IF(I117=#REF!,#REF!,IF(I117=#REF!,#REF!,IF(I117=#REF!,#REF!,IF(I117=#REF!,#REF!,IF(I117=#REF!,#REF!,IF(I117=#REF!,#REF!,IF(I117=#REF!,#REF!,0)))))))</f>
        <v>#REF!</v>
      </c>
      <c r="P117" s="1" t="e">
        <f aca="false">IF(J117=#REF!,#REF!,IF(J117=#REF!,#REF!,IF(J117=#REF!,#REF!,IF(J117=#REF!,#REF!,IF(J117=#REF!,#REF!,IF(J117=#REF!,#REF!,IF(J117=#REF!,#REF!,0)))))))</f>
        <v>#REF!</v>
      </c>
    </row>
    <row r="118" customFormat="false" ht="15.75" hidden="false" customHeight="false" outlineLevel="0" collapsed="false">
      <c r="A118" s="7" t="n">
        <v>149</v>
      </c>
      <c r="B118" s="8" t="s">
        <v>118</v>
      </c>
      <c r="C118" s="7" t="s">
        <v>6</v>
      </c>
      <c r="D118" s="9" t="n">
        <v>41575</v>
      </c>
      <c r="E118" s="10"/>
      <c r="N118" s="1" t="e">
        <f aca="false">IF(H118=#REF!,#REF!,IF(H118=#REF!,#REF!,IF(H118=#REF!,#REF!,IF(H118=#REF!,#REF!,IF(H118=#REF!,#REF!,IF(H118=#REF!,#REF!,IF(H118=#REF!,#REF!,0)))))))</f>
        <v>#REF!</v>
      </c>
      <c r="O118" s="1" t="e">
        <f aca="false">IF(I118=#REF!,#REF!,IF(I118=#REF!,#REF!,IF(I118=#REF!,#REF!,IF(I118=#REF!,#REF!,IF(I118=#REF!,#REF!,IF(I118=#REF!,#REF!,IF(I118=#REF!,#REF!,0)))))))</f>
        <v>#REF!</v>
      </c>
      <c r="P118" s="1" t="e">
        <f aca="false">IF(J118=#REF!,#REF!,IF(J118=#REF!,#REF!,IF(J118=#REF!,#REF!,IF(J118=#REF!,#REF!,IF(J118=#REF!,#REF!,IF(J118=#REF!,#REF!,IF(J118=#REF!,#REF!,0)))))))</f>
        <v>#REF!</v>
      </c>
    </row>
    <row r="119" customFormat="false" ht="15.75" hidden="false" customHeight="false" outlineLevel="0" collapsed="false">
      <c r="A119" s="7" t="n">
        <v>151</v>
      </c>
      <c r="B119" s="8" t="s">
        <v>119</v>
      </c>
      <c r="C119" s="7" t="s">
        <v>6</v>
      </c>
      <c r="D119" s="9" t="n">
        <v>41575</v>
      </c>
      <c r="E119" s="10"/>
      <c r="N119" s="1" t="e">
        <f aca="false">IF(H119=#REF!,#REF!,IF(H119=#REF!,#REF!,IF(H119=#REF!,#REF!,IF(H119=#REF!,#REF!,IF(H119=#REF!,#REF!,IF(H119=#REF!,#REF!,IF(H119=#REF!,#REF!,0)))))))</f>
        <v>#REF!</v>
      </c>
      <c r="O119" s="1" t="e">
        <f aca="false">IF(I119=#REF!,#REF!,IF(I119=#REF!,#REF!,IF(I119=#REF!,#REF!,IF(I119=#REF!,#REF!,IF(I119=#REF!,#REF!,IF(I119=#REF!,#REF!,IF(I119=#REF!,#REF!,0)))))))</f>
        <v>#REF!</v>
      </c>
      <c r="P119" s="1" t="e">
        <f aca="false">IF(J119=#REF!,#REF!,IF(J119=#REF!,#REF!,IF(J119=#REF!,#REF!,IF(J119=#REF!,#REF!,IF(J119=#REF!,#REF!,IF(J119=#REF!,#REF!,IF(J119=#REF!,#REF!,0)))))))</f>
        <v>#REF!</v>
      </c>
    </row>
    <row r="120" customFormat="false" ht="15.75" hidden="false" customHeight="false" outlineLevel="0" collapsed="false">
      <c r="A120" s="7" t="n">
        <v>152</v>
      </c>
      <c r="B120" s="8" t="s">
        <v>120</v>
      </c>
      <c r="C120" s="7" t="s">
        <v>6</v>
      </c>
      <c r="D120" s="9" t="n">
        <v>41575</v>
      </c>
      <c r="E120" s="10"/>
      <c r="N120" s="1" t="e">
        <f aca="false">IF(H120=#REF!,#REF!,IF(H120=#REF!,#REF!,IF(H120=#REF!,#REF!,IF(H120=#REF!,#REF!,IF(H120=#REF!,#REF!,IF(H120=#REF!,#REF!,IF(H120=#REF!,#REF!,0)))))))</f>
        <v>#REF!</v>
      </c>
      <c r="O120" s="1" t="e">
        <f aca="false">IF(I120=#REF!,#REF!,IF(I120=#REF!,#REF!,IF(I120=#REF!,#REF!,IF(I120=#REF!,#REF!,IF(I120=#REF!,#REF!,IF(I120=#REF!,#REF!,IF(I120=#REF!,#REF!,0)))))))</f>
        <v>#REF!</v>
      </c>
      <c r="P120" s="1" t="e">
        <f aca="false">IF(J120=#REF!,#REF!,IF(J120=#REF!,#REF!,IF(J120=#REF!,#REF!,IF(J120=#REF!,#REF!,IF(J120=#REF!,#REF!,IF(J120=#REF!,#REF!,IF(J120=#REF!,#REF!,0)))))))</f>
        <v>#REF!</v>
      </c>
    </row>
    <row r="121" customFormat="false" ht="15.75" hidden="false" customHeight="false" outlineLevel="0" collapsed="false">
      <c r="A121" s="7" t="n">
        <v>153</v>
      </c>
      <c r="B121" s="8" t="s">
        <v>121</v>
      </c>
      <c r="C121" s="7" t="s">
        <v>6</v>
      </c>
      <c r="D121" s="9" t="n">
        <v>41575</v>
      </c>
      <c r="E121" s="10"/>
      <c r="N121" s="1" t="e">
        <f aca="false">IF(H121=#REF!,#REF!,IF(H121=#REF!,#REF!,IF(H121=#REF!,#REF!,IF(H121=#REF!,#REF!,IF(H121=#REF!,#REF!,IF(H121=#REF!,#REF!,IF(H121=#REF!,#REF!,0)))))))</f>
        <v>#REF!</v>
      </c>
      <c r="O121" s="1" t="e">
        <f aca="false">IF(I121=#REF!,#REF!,IF(I121=#REF!,#REF!,IF(I121=#REF!,#REF!,IF(I121=#REF!,#REF!,IF(I121=#REF!,#REF!,IF(I121=#REF!,#REF!,IF(I121=#REF!,#REF!,0)))))))</f>
        <v>#REF!</v>
      </c>
      <c r="P121" s="1" t="e">
        <f aca="false">IF(J121=#REF!,#REF!,IF(J121=#REF!,#REF!,IF(J121=#REF!,#REF!,IF(J121=#REF!,#REF!,IF(J121=#REF!,#REF!,IF(J121=#REF!,#REF!,IF(J121=#REF!,#REF!,0)))))))</f>
        <v>#REF!</v>
      </c>
    </row>
    <row r="122" customFormat="false" ht="15.75" hidden="false" customHeight="false" outlineLevel="0" collapsed="false">
      <c r="A122" s="7" t="n">
        <v>154</v>
      </c>
      <c r="B122" s="8" t="s">
        <v>122</v>
      </c>
      <c r="C122" s="7" t="s">
        <v>6</v>
      </c>
      <c r="D122" s="9" t="n">
        <v>41575</v>
      </c>
      <c r="E122" s="10"/>
      <c r="N122" s="1" t="e">
        <f aca="false">IF(H122=#REF!,#REF!,IF(H122=#REF!,#REF!,IF(H122=#REF!,#REF!,IF(H122=#REF!,#REF!,IF(H122=#REF!,#REF!,IF(H122=#REF!,#REF!,IF(H122=#REF!,#REF!,0)))))))</f>
        <v>#REF!</v>
      </c>
      <c r="O122" s="1" t="e">
        <f aca="false">IF(I122=#REF!,#REF!,IF(I122=#REF!,#REF!,IF(I122=#REF!,#REF!,IF(I122=#REF!,#REF!,IF(I122=#REF!,#REF!,IF(I122=#REF!,#REF!,IF(I122=#REF!,#REF!,0)))))))</f>
        <v>#REF!</v>
      </c>
      <c r="P122" s="1" t="e">
        <f aca="false">IF(J122=#REF!,#REF!,IF(J122=#REF!,#REF!,IF(J122=#REF!,#REF!,IF(J122=#REF!,#REF!,IF(J122=#REF!,#REF!,IF(J122=#REF!,#REF!,IF(J122=#REF!,#REF!,0)))))))</f>
        <v>#REF!</v>
      </c>
    </row>
    <row r="123" customFormat="false" ht="15.75" hidden="false" customHeight="false" outlineLevel="0" collapsed="false">
      <c r="A123" s="7" t="n">
        <v>155</v>
      </c>
      <c r="B123" s="8" t="s">
        <v>123</v>
      </c>
      <c r="C123" s="7" t="s">
        <v>6</v>
      </c>
      <c r="D123" s="9" t="n">
        <v>41575</v>
      </c>
      <c r="E123" s="10"/>
      <c r="N123" s="1" t="e">
        <f aca="false">IF(H123=#REF!,#REF!,IF(H123=#REF!,#REF!,IF(H123=#REF!,#REF!,IF(H123=#REF!,#REF!,IF(H123=#REF!,#REF!,IF(H123=#REF!,#REF!,IF(H123=#REF!,#REF!,0)))))))</f>
        <v>#REF!</v>
      </c>
      <c r="O123" s="1" t="e">
        <f aca="false">IF(I123=#REF!,#REF!,IF(I123=#REF!,#REF!,IF(I123=#REF!,#REF!,IF(I123=#REF!,#REF!,IF(I123=#REF!,#REF!,IF(I123=#REF!,#REF!,IF(I123=#REF!,#REF!,0)))))))</f>
        <v>#REF!</v>
      </c>
      <c r="P123" s="1" t="e">
        <f aca="false">IF(J123=#REF!,#REF!,IF(J123=#REF!,#REF!,IF(J123=#REF!,#REF!,IF(J123=#REF!,#REF!,IF(J123=#REF!,#REF!,IF(J123=#REF!,#REF!,IF(J123=#REF!,#REF!,0)))))))</f>
        <v>#REF!</v>
      </c>
    </row>
    <row r="124" customFormat="false" ht="15.75" hidden="false" customHeight="false" outlineLevel="0" collapsed="false">
      <c r="A124" s="7" t="n">
        <v>156</v>
      </c>
      <c r="B124" s="8" t="s">
        <v>124</v>
      </c>
      <c r="C124" s="7" t="s">
        <v>6</v>
      </c>
      <c r="D124" s="9" t="n">
        <v>41575</v>
      </c>
      <c r="E124" s="10"/>
      <c r="N124" s="1" t="e">
        <f aca="false">IF(H124=#REF!,#REF!,IF(H124=#REF!,#REF!,IF(H124=#REF!,#REF!,IF(H124=#REF!,#REF!,IF(H124=#REF!,#REF!,IF(H124=#REF!,#REF!,IF(H124=#REF!,#REF!,0)))))))</f>
        <v>#REF!</v>
      </c>
      <c r="O124" s="1" t="e">
        <f aca="false">IF(I124=#REF!,#REF!,IF(I124=#REF!,#REF!,IF(I124=#REF!,#REF!,IF(I124=#REF!,#REF!,IF(I124=#REF!,#REF!,IF(I124=#REF!,#REF!,IF(I124=#REF!,#REF!,0)))))))</f>
        <v>#REF!</v>
      </c>
      <c r="P124" s="1" t="e">
        <f aca="false">IF(J124=#REF!,#REF!,IF(J124=#REF!,#REF!,IF(J124=#REF!,#REF!,IF(J124=#REF!,#REF!,IF(J124=#REF!,#REF!,IF(J124=#REF!,#REF!,IF(J124=#REF!,#REF!,0)))))))</f>
        <v>#REF!</v>
      </c>
    </row>
    <row r="125" customFormat="false" ht="15.75" hidden="false" customHeight="false" outlineLevel="0" collapsed="false">
      <c r="A125" s="7" t="n">
        <v>158</v>
      </c>
      <c r="B125" s="8" t="s">
        <v>125</v>
      </c>
      <c r="C125" s="7" t="s">
        <v>6</v>
      </c>
      <c r="D125" s="9" t="n">
        <v>41575</v>
      </c>
      <c r="E125" s="10"/>
      <c r="N125" s="1" t="e">
        <f aca="false">IF(H125=#REF!,#REF!,IF(H125=#REF!,#REF!,IF(H125=#REF!,#REF!,IF(H125=#REF!,#REF!,IF(H125=#REF!,#REF!,IF(H125=#REF!,#REF!,IF(H125=#REF!,#REF!,0)))))))</f>
        <v>#REF!</v>
      </c>
      <c r="O125" s="1" t="e">
        <f aca="false">IF(I125=#REF!,#REF!,IF(I125=#REF!,#REF!,IF(I125=#REF!,#REF!,IF(I125=#REF!,#REF!,IF(I125=#REF!,#REF!,IF(I125=#REF!,#REF!,IF(I125=#REF!,#REF!,0)))))))</f>
        <v>#REF!</v>
      </c>
      <c r="P125" s="1" t="e">
        <f aca="false">IF(J125=#REF!,#REF!,IF(J125=#REF!,#REF!,IF(J125=#REF!,#REF!,IF(J125=#REF!,#REF!,IF(J125=#REF!,#REF!,IF(J125=#REF!,#REF!,IF(J125=#REF!,#REF!,0)))))))</f>
        <v>#REF!</v>
      </c>
    </row>
    <row r="126" customFormat="false" ht="15.75" hidden="false" customHeight="false" outlineLevel="0" collapsed="false">
      <c r="A126" s="7" t="n">
        <v>159</v>
      </c>
      <c r="B126" s="8" t="s">
        <v>126</v>
      </c>
      <c r="C126" s="7" t="s">
        <v>6</v>
      </c>
      <c r="D126" s="9" t="n">
        <v>41575</v>
      </c>
      <c r="E126" s="10"/>
      <c r="N126" s="1" t="e">
        <f aca="false">IF(H126=#REF!,#REF!,IF(H126=#REF!,#REF!,IF(H126=#REF!,#REF!,IF(H126=#REF!,#REF!,IF(H126=#REF!,#REF!,IF(H126=#REF!,#REF!,IF(H126=#REF!,#REF!,0)))))))</f>
        <v>#REF!</v>
      </c>
      <c r="O126" s="1" t="e">
        <f aca="false">IF(I126=#REF!,#REF!,IF(I126=#REF!,#REF!,IF(I126=#REF!,#REF!,IF(I126=#REF!,#REF!,IF(I126=#REF!,#REF!,IF(I126=#REF!,#REF!,IF(I126=#REF!,#REF!,0)))))))</f>
        <v>#REF!</v>
      </c>
      <c r="P126" s="1" t="e">
        <f aca="false">IF(J126=#REF!,#REF!,IF(J126=#REF!,#REF!,IF(J126=#REF!,#REF!,IF(J126=#REF!,#REF!,IF(J126=#REF!,#REF!,IF(J126=#REF!,#REF!,IF(J126=#REF!,#REF!,0)))))))</f>
        <v>#REF!</v>
      </c>
    </row>
    <row r="127" customFormat="false" ht="15.75" hidden="false" customHeight="false" outlineLevel="0" collapsed="false">
      <c r="A127" s="7" t="n">
        <v>160</v>
      </c>
      <c r="B127" s="8" t="s">
        <v>127</v>
      </c>
      <c r="C127" s="7" t="s">
        <v>6</v>
      </c>
      <c r="D127" s="9" t="n">
        <v>41575</v>
      </c>
      <c r="E127" s="10"/>
      <c r="N127" s="1" t="e">
        <f aca="false">IF(H127=#REF!,#REF!,IF(H127=#REF!,#REF!,IF(H127=#REF!,#REF!,IF(H127=#REF!,#REF!,IF(H127=#REF!,#REF!,IF(H127=#REF!,#REF!,IF(H127=#REF!,#REF!,0)))))))</f>
        <v>#REF!</v>
      </c>
      <c r="O127" s="1" t="e">
        <f aca="false">IF(I127=#REF!,#REF!,IF(I127=#REF!,#REF!,IF(I127=#REF!,#REF!,IF(I127=#REF!,#REF!,IF(I127=#REF!,#REF!,IF(I127=#REF!,#REF!,IF(I127=#REF!,#REF!,0)))))))</f>
        <v>#REF!</v>
      </c>
      <c r="P127" s="1" t="e">
        <f aca="false">IF(J127=#REF!,#REF!,IF(J127=#REF!,#REF!,IF(J127=#REF!,#REF!,IF(J127=#REF!,#REF!,IF(J127=#REF!,#REF!,IF(J127=#REF!,#REF!,IF(J127=#REF!,#REF!,0)))))))</f>
        <v>#REF!</v>
      </c>
    </row>
    <row r="128" customFormat="false" ht="15.75" hidden="false" customHeight="false" outlineLevel="0" collapsed="false">
      <c r="A128" s="7" t="n">
        <v>161</v>
      </c>
      <c r="B128" s="8" t="s">
        <v>128</v>
      </c>
      <c r="C128" s="7" t="s">
        <v>6</v>
      </c>
      <c r="D128" s="9" t="n">
        <v>41575</v>
      </c>
      <c r="E128" s="10"/>
      <c r="N128" s="1" t="e">
        <f aca="false">IF(H128=#REF!,#REF!,IF(H128=#REF!,#REF!,IF(H128=#REF!,#REF!,IF(H128=#REF!,#REF!,IF(H128=#REF!,#REF!,IF(H128=#REF!,#REF!,IF(H128=#REF!,#REF!,0)))))))</f>
        <v>#REF!</v>
      </c>
      <c r="O128" s="1" t="e">
        <f aca="false">IF(I128=#REF!,#REF!,IF(I128=#REF!,#REF!,IF(I128=#REF!,#REF!,IF(I128=#REF!,#REF!,IF(I128=#REF!,#REF!,IF(I128=#REF!,#REF!,IF(I128=#REF!,#REF!,0)))))))</f>
        <v>#REF!</v>
      </c>
      <c r="P128" s="1" t="e">
        <f aca="false">IF(J128=#REF!,#REF!,IF(J128=#REF!,#REF!,IF(J128=#REF!,#REF!,IF(J128=#REF!,#REF!,IF(J128=#REF!,#REF!,IF(J128=#REF!,#REF!,IF(J128=#REF!,#REF!,0)))))))</f>
        <v>#REF!</v>
      </c>
    </row>
    <row r="129" customFormat="false" ht="15.75" hidden="false" customHeight="false" outlineLevel="0" collapsed="false">
      <c r="A129" s="7" t="n">
        <v>162</v>
      </c>
      <c r="B129" s="8" t="s">
        <v>129</v>
      </c>
      <c r="C129" s="7" t="s">
        <v>6</v>
      </c>
      <c r="D129" s="9" t="n">
        <v>41575</v>
      </c>
      <c r="E129" s="10"/>
      <c r="N129" s="1" t="e">
        <f aca="false">IF(H129=#REF!,#REF!,IF(H129=#REF!,#REF!,IF(H129=#REF!,#REF!,IF(H129=#REF!,#REF!,IF(H129=#REF!,#REF!,IF(H129=#REF!,#REF!,IF(H129=#REF!,#REF!,0)))))))</f>
        <v>#REF!</v>
      </c>
      <c r="O129" s="1" t="e">
        <f aca="false">IF(I129=#REF!,#REF!,IF(I129=#REF!,#REF!,IF(I129=#REF!,#REF!,IF(I129=#REF!,#REF!,IF(I129=#REF!,#REF!,IF(I129=#REF!,#REF!,IF(I129=#REF!,#REF!,0)))))))</f>
        <v>#REF!</v>
      </c>
      <c r="P129" s="1" t="e">
        <f aca="false">IF(J129=#REF!,#REF!,IF(J129=#REF!,#REF!,IF(J129=#REF!,#REF!,IF(J129=#REF!,#REF!,IF(J129=#REF!,#REF!,IF(J129=#REF!,#REF!,IF(J129=#REF!,#REF!,0)))))))</f>
        <v>#REF!</v>
      </c>
    </row>
    <row r="130" customFormat="false" ht="15.75" hidden="false" customHeight="false" outlineLevel="0" collapsed="false">
      <c r="A130" s="7" t="n">
        <v>163</v>
      </c>
      <c r="B130" s="8" t="s">
        <v>130</v>
      </c>
      <c r="C130" s="7" t="s">
        <v>6</v>
      </c>
      <c r="D130" s="9" t="n">
        <v>41575</v>
      </c>
      <c r="E130" s="10"/>
      <c r="N130" s="1" t="e">
        <f aca="false">IF(H130=#REF!,#REF!,IF(H130=#REF!,#REF!,IF(H130=#REF!,#REF!,IF(H130=#REF!,#REF!,IF(H130=#REF!,#REF!,IF(H130=#REF!,#REF!,IF(H130=#REF!,#REF!,0)))))))</f>
        <v>#REF!</v>
      </c>
      <c r="O130" s="1" t="e">
        <f aca="false">IF(I130=#REF!,#REF!,IF(I130=#REF!,#REF!,IF(I130=#REF!,#REF!,IF(I130=#REF!,#REF!,IF(I130=#REF!,#REF!,IF(I130=#REF!,#REF!,IF(I130=#REF!,#REF!,0)))))))</f>
        <v>#REF!</v>
      </c>
      <c r="P130" s="1" t="e">
        <f aca="false">IF(J130=#REF!,#REF!,IF(J130=#REF!,#REF!,IF(J130=#REF!,#REF!,IF(J130=#REF!,#REF!,IF(J130=#REF!,#REF!,IF(J130=#REF!,#REF!,IF(J130=#REF!,#REF!,0)))))))</f>
        <v>#REF!</v>
      </c>
    </row>
    <row r="131" customFormat="false" ht="15.75" hidden="false" customHeight="false" outlineLevel="0" collapsed="false">
      <c r="A131" s="7" t="n">
        <v>164</v>
      </c>
      <c r="B131" s="8" t="s">
        <v>131</v>
      </c>
      <c r="C131" s="7" t="s">
        <v>6</v>
      </c>
      <c r="D131" s="9" t="n">
        <v>41575</v>
      </c>
      <c r="E131" s="10"/>
      <c r="N131" s="1" t="e">
        <f aca="false">IF(H131=#REF!,#REF!,IF(H131=#REF!,#REF!,IF(H131=#REF!,#REF!,IF(H131=#REF!,#REF!,IF(H131=#REF!,#REF!,IF(H131=#REF!,#REF!,IF(H131=#REF!,#REF!,0)))))))</f>
        <v>#REF!</v>
      </c>
      <c r="O131" s="1" t="e">
        <f aca="false">IF(I131=#REF!,#REF!,IF(I131=#REF!,#REF!,IF(I131=#REF!,#REF!,IF(I131=#REF!,#REF!,IF(I131=#REF!,#REF!,IF(I131=#REF!,#REF!,IF(I131=#REF!,#REF!,0)))))))</f>
        <v>#REF!</v>
      </c>
      <c r="P131" s="1" t="e">
        <f aca="false">IF(J131=#REF!,#REF!,IF(J131=#REF!,#REF!,IF(J131=#REF!,#REF!,IF(J131=#REF!,#REF!,IF(J131=#REF!,#REF!,IF(J131=#REF!,#REF!,IF(J131=#REF!,#REF!,0)))))))</f>
        <v>#REF!</v>
      </c>
    </row>
    <row r="132" customFormat="false" ht="15.75" hidden="false" customHeight="false" outlineLevel="0" collapsed="false">
      <c r="A132" s="7" t="n">
        <v>165</v>
      </c>
      <c r="B132" s="8" t="s">
        <v>132</v>
      </c>
      <c r="C132" s="7" t="s">
        <v>6</v>
      </c>
      <c r="D132" s="9" t="n">
        <v>41575</v>
      </c>
      <c r="E132" s="10"/>
      <c r="N132" s="1" t="e">
        <f aca="false">IF(H132=#REF!,#REF!,IF(H132=#REF!,#REF!,IF(H132=#REF!,#REF!,IF(H132=#REF!,#REF!,IF(H132=#REF!,#REF!,IF(H132=#REF!,#REF!,IF(H132=#REF!,#REF!,0)))))))</f>
        <v>#REF!</v>
      </c>
      <c r="O132" s="1" t="e">
        <f aca="false">IF(I132=#REF!,#REF!,IF(I132=#REF!,#REF!,IF(I132=#REF!,#REF!,IF(I132=#REF!,#REF!,IF(I132=#REF!,#REF!,IF(I132=#REF!,#REF!,IF(I132=#REF!,#REF!,0)))))))</f>
        <v>#REF!</v>
      </c>
      <c r="P132" s="1" t="e">
        <f aca="false">IF(J132=#REF!,#REF!,IF(J132=#REF!,#REF!,IF(J132=#REF!,#REF!,IF(J132=#REF!,#REF!,IF(J132=#REF!,#REF!,IF(J132=#REF!,#REF!,IF(J132=#REF!,#REF!,0)))))))</f>
        <v>#REF!</v>
      </c>
    </row>
    <row r="133" customFormat="false" ht="15.75" hidden="false" customHeight="false" outlineLevel="0" collapsed="false">
      <c r="A133" s="7" t="n">
        <v>166</v>
      </c>
      <c r="B133" s="8" t="s">
        <v>133</v>
      </c>
      <c r="C133" s="7" t="s">
        <v>6</v>
      </c>
      <c r="D133" s="9" t="n">
        <v>41575</v>
      </c>
      <c r="E133" s="10"/>
      <c r="N133" s="1" t="e">
        <f aca="false">IF(H133=#REF!,#REF!,IF(H133=#REF!,#REF!,IF(H133=#REF!,#REF!,IF(H133=#REF!,#REF!,IF(H133=#REF!,#REF!,IF(H133=#REF!,#REF!,IF(H133=#REF!,#REF!,0)))))))</f>
        <v>#REF!</v>
      </c>
      <c r="O133" s="1" t="e">
        <f aca="false">IF(I133=#REF!,#REF!,IF(I133=#REF!,#REF!,IF(I133=#REF!,#REF!,IF(I133=#REF!,#REF!,IF(I133=#REF!,#REF!,IF(I133=#REF!,#REF!,IF(I133=#REF!,#REF!,0)))))))</f>
        <v>#REF!</v>
      </c>
      <c r="P133" s="1" t="e">
        <f aca="false">IF(J133=#REF!,#REF!,IF(J133=#REF!,#REF!,IF(J133=#REF!,#REF!,IF(J133=#REF!,#REF!,IF(J133=#REF!,#REF!,IF(J133=#REF!,#REF!,IF(J133=#REF!,#REF!,0)))))))</f>
        <v>#REF!</v>
      </c>
    </row>
    <row r="134" customFormat="false" ht="15.75" hidden="false" customHeight="false" outlineLevel="0" collapsed="false">
      <c r="A134" s="7" t="n">
        <v>168</v>
      </c>
      <c r="B134" s="8" t="s">
        <v>134</v>
      </c>
      <c r="C134" s="7" t="s">
        <v>6</v>
      </c>
      <c r="D134" s="9" t="n">
        <v>41575</v>
      </c>
      <c r="E134" s="10"/>
      <c r="N134" s="1" t="e">
        <f aca="false">IF(H134=#REF!,#REF!,IF(H134=#REF!,#REF!,IF(H134=#REF!,#REF!,IF(H134=#REF!,#REF!,IF(H134=#REF!,#REF!,IF(H134=#REF!,#REF!,IF(H134=#REF!,#REF!,0)))))))</f>
        <v>#REF!</v>
      </c>
      <c r="O134" s="1" t="e">
        <f aca="false">IF(I134=#REF!,#REF!,IF(I134=#REF!,#REF!,IF(I134=#REF!,#REF!,IF(I134=#REF!,#REF!,IF(I134=#REF!,#REF!,IF(I134=#REF!,#REF!,IF(I134=#REF!,#REF!,0)))))))</f>
        <v>#REF!</v>
      </c>
      <c r="P134" s="1" t="e">
        <f aca="false">IF(J134=#REF!,#REF!,IF(J134=#REF!,#REF!,IF(J134=#REF!,#REF!,IF(J134=#REF!,#REF!,IF(J134=#REF!,#REF!,IF(J134=#REF!,#REF!,IF(J134=#REF!,#REF!,0)))))))</f>
        <v>#REF!</v>
      </c>
    </row>
    <row r="135" customFormat="false" ht="15.75" hidden="false" customHeight="false" outlineLevel="0" collapsed="false">
      <c r="A135" s="7" t="n">
        <v>169</v>
      </c>
      <c r="B135" s="8" t="s">
        <v>135</v>
      </c>
      <c r="C135" s="7" t="s">
        <v>6</v>
      </c>
      <c r="D135" s="9" t="n">
        <v>41575</v>
      </c>
      <c r="E135" s="10"/>
      <c r="N135" s="1" t="e">
        <f aca="false">IF(H135=#REF!,#REF!,IF(H135=#REF!,#REF!,IF(H135=#REF!,#REF!,IF(H135=#REF!,#REF!,IF(H135=#REF!,#REF!,IF(H135=#REF!,#REF!,IF(H135=#REF!,#REF!,0)))))))</f>
        <v>#REF!</v>
      </c>
      <c r="O135" s="1" t="e">
        <f aca="false">IF(I135=#REF!,#REF!,IF(I135=#REF!,#REF!,IF(I135=#REF!,#REF!,IF(I135=#REF!,#REF!,IF(I135=#REF!,#REF!,IF(I135=#REF!,#REF!,IF(I135=#REF!,#REF!,0)))))))</f>
        <v>#REF!</v>
      </c>
      <c r="P135" s="1" t="e">
        <f aca="false">IF(J135=#REF!,#REF!,IF(J135=#REF!,#REF!,IF(J135=#REF!,#REF!,IF(J135=#REF!,#REF!,IF(J135=#REF!,#REF!,IF(J135=#REF!,#REF!,IF(J135=#REF!,#REF!,0)))))))</f>
        <v>#REF!</v>
      </c>
    </row>
    <row r="136" customFormat="false" ht="15.75" hidden="false" customHeight="false" outlineLevel="0" collapsed="false">
      <c r="A136" s="7" t="n">
        <v>170</v>
      </c>
      <c r="B136" s="8" t="s">
        <v>136</v>
      </c>
      <c r="C136" s="7" t="s">
        <v>6</v>
      </c>
      <c r="D136" s="9" t="n">
        <v>41575</v>
      </c>
      <c r="E136" s="10"/>
      <c r="N136" s="1" t="e">
        <f aca="false">IF(H136=#REF!,#REF!,IF(H136=#REF!,#REF!,IF(H136=#REF!,#REF!,IF(H136=#REF!,#REF!,IF(H136=#REF!,#REF!,IF(H136=#REF!,#REF!,IF(H136=#REF!,#REF!,0)))))))</f>
        <v>#REF!</v>
      </c>
      <c r="O136" s="1" t="e">
        <f aca="false">IF(I136=#REF!,#REF!,IF(I136=#REF!,#REF!,IF(I136=#REF!,#REF!,IF(I136=#REF!,#REF!,IF(I136=#REF!,#REF!,IF(I136=#REF!,#REF!,IF(I136=#REF!,#REF!,0)))))))</f>
        <v>#REF!</v>
      </c>
      <c r="P136" s="1" t="e">
        <f aca="false">IF(J136=#REF!,#REF!,IF(J136=#REF!,#REF!,IF(J136=#REF!,#REF!,IF(J136=#REF!,#REF!,IF(J136=#REF!,#REF!,IF(J136=#REF!,#REF!,IF(J136=#REF!,#REF!,0)))))))</f>
        <v>#REF!</v>
      </c>
    </row>
    <row r="137" customFormat="false" ht="15.75" hidden="false" customHeight="false" outlineLevel="0" collapsed="false">
      <c r="A137" s="7" t="n">
        <v>171</v>
      </c>
      <c r="B137" s="8" t="s">
        <v>137</v>
      </c>
      <c r="C137" s="7" t="s">
        <v>6</v>
      </c>
      <c r="D137" s="9" t="n">
        <v>41575</v>
      </c>
      <c r="E137" s="10"/>
      <c r="N137" s="1" t="e">
        <f aca="false">IF(H137=#REF!,#REF!,IF(H137=#REF!,#REF!,IF(H137=#REF!,#REF!,IF(H137=#REF!,#REF!,IF(H137=#REF!,#REF!,IF(H137=#REF!,#REF!,IF(H137=#REF!,#REF!,0)))))))</f>
        <v>#REF!</v>
      </c>
      <c r="O137" s="1" t="e">
        <f aca="false">IF(I137=#REF!,#REF!,IF(I137=#REF!,#REF!,IF(I137=#REF!,#REF!,IF(I137=#REF!,#REF!,IF(I137=#REF!,#REF!,IF(I137=#REF!,#REF!,IF(I137=#REF!,#REF!,0)))))))</f>
        <v>#REF!</v>
      </c>
      <c r="P137" s="1" t="e">
        <f aca="false">IF(J137=#REF!,#REF!,IF(J137=#REF!,#REF!,IF(J137=#REF!,#REF!,IF(J137=#REF!,#REF!,IF(J137=#REF!,#REF!,IF(J137=#REF!,#REF!,IF(J137=#REF!,#REF!,0)))))))</f>
        <v>#REF!</v>
      </c>
    </row>
    <row r="138" customFormat="false" ht="15.75" hidden="false" customHeight="false" outlineLevel="0" collapsed="false">
      <c r="A138" s="7" t="n">
        <v>172</v>
      </c>
      <c r="B138" s="8" t="s">
        <v>138</v>
      </c>
      <c r="C138" s="7" t="s">
        <v>6</v>
      </c>
      <c r="D138" s="9" t="n">
        <v>41575</v>
      </c>
      <c r="E138" s="10"/>
      <c r="N138" s="1" t="e">
        <f aca="false">IF(H138=#REF!,#REF!,IF(H138=#REF!,#REF!,IF(H138=#REF!,#REF!,IF(H138=#REF!,#REF!,IF(H138=#REF!,#REF!,IF(H138=#REF!,#REF!,IF(H138=#REF!,#REF!,0)))))))</f>
        <v>#REF!</v>
      </c>
      <c r="O138" s="1" t="e">
        <f aca="false">IF(I138=#REF!,#REF!,IF(I138=#REF!,#REF!,IF(I138=#REF!,#REF!,IF(I138=#REF!,#REF!,IF(I138=#REF!,#REF!,IF(I138=#REF!,#REF!,IF(I138=#REF!,#REF!,0)))))))</f>
        <v>#REF!</v>
      </c>
      <c r="P138" s="1" t="e">
        <f aca="false">IF(J138=#REF!,#REF!,IF(J138=#REF!,#REF!,IF(J138=#REF!,#REF!,IF(J138=#REF!,#REF!,IF(J138=#REF!,#REF!,IF(J138=#REF!,#REF!,IF(J138=#REF!,#REF!,0)))))))</f>
        <v>#REF!</v>
      </c>
    </row>
    <row r="139" customFormat="false" ht="15.75" hidden="false" customHeight="false" outlineLevel="0" collapsed="false">
      <c r="A139" s="7" t="n">
        <v>173</v>
      </c>
      <c r="B139" s="8" t="s">
        <v>139</v>
      </c>
      <c r="C139" s="7" t="s">
        <v>6</v>
      </c>
      <c r="D139" s="9" t="n">
        <v>41575</v>
      </c>
      <c r="E139" s="10"/>
      <c r="N139" s="1" t="e">
        <f aca="false">IF(H139=#REF!,#REF!,IF(H139=#REF!,#REF!,IF(H139=#REF!,#REF!,IF(H139=#REF!,#REF!,IF(H139=#REF!,#REF!,IF(H139=#REF!,#REF!,IF(H139=#REF!,#REF!,0)))))))</f>
        <v>#REF!</v>
      </c>
      <c r="O139" s="1" t="e">
        <f aca="false">IF(I139=#REF!,#REF!,IF(I139=#REF!,#REF!,IF(I139=#REF!,#REF!,IF(I139=#REF!,#REF!,IF(I139=#REF!,#REF!,IF(I139=#REF!,#REF!,IF(I139=#REF!,#REF!,0)))))))</f>
        <v>#REF!</v>
      </c>
      <c r="P139" s="1" t="e">
        <f aca="false">IF(J139=#REF!,#REF!,IF(J139=#REF!,#REF!,IF(J139=#REF!,#REF!,IF(J139=#REF!,#REF!,IF(J139=#REF!,#REF!,IF(J139=#REF!,#REF!,IF(J139=#REF!,#REF!,0)))))))</f>
        <v>#REF!</v>
      </c>
    </row>
    <row r="140" customFormat="false" ht="15.75" hidden="false" customHeight="false" outlineLevel="0" collapsed="false">
      <c r="A140" s="7" t="n">
        <v>174</v>
      </c>
      <c r="B140" s="8" t="s">
        <v>140</v>
      </c>
      <c r="C140" s="7" t="s">
        <v>6</v>
      </c>
      <c r="D140" s="9" t="n">
        <v>41575</v>
      </c>
      <c r="E140" s="10"/>
      <c r="N140" s="1" t="e">
        <f aca="false">IF(H140=#REF!,#REF!,IF(H140=#REF!,#REF!,IF(H140=#REF!,#REF!,IF(H140=#REF!,#REF!,IF(H140=#REF!,#REF!,IF(H140=#REF!,#REF!,IF(H140=#REF!,#REF!,0)))))))</f>
        <v>#REF!</v>
      </c>
      <c r="O140" s="1" t="e">
        <f aca="false">IF(I140=#REF!,#REF!,IF(I140=#REF!,#REF!,IF(I140=#REF!,#REF!,IF(I140=#REF!,#REF!,IF(I140=#REF!,#REF!,IF(I140=#REF!,#REF!,IF(I140=#REF!,#REF!,0)))))))</f>
        <v>#REF!</v>
      </c>
      <c r="P140" s="1" t="e">
        <f aca="false">IF(J140=#REF!,#REF!,IF(J140=#REF!,#REF!,IF(J140=#REF!,#REF!,IF(J140=#REF!,#REF!,IF(J140=#REF!,#REF!,IF(J140=#REF!,#REF!,IF(J140=#REF!,#REF!,0)))))))</f>
        <v>#REF!</v>
      </c>
    </row>
    <row r="141" customFormat="false" ht="15.75" hidden="false" customHeight="false" outlineLevel="0" collapsed="false">
      <c r="A141" s="7" t="n">
        <v>175</v>
      </c>
      <c r="B141" s="8" t="s">
        <v>141</v>
      </c>
      <c r="C141" s="7" t="s">
        <v>6</v>
      </c>
      <c r="D141" s="9" t="n">
        <v>41575</v>
      </c>
      <c r="E141" s="10"/>
      <c r="N141" s="1" t="e">
        <f aca="false">IF(H141=#REF!,#REF!,IF(H141=#REF!,#REF!,IF(H141=#REF!,#REF!,IF(H141=#REF!,#REF!,IF(H141=#REF!,#REF!,IF(H141=#REF!,#REF!,IF(H141=#REF!,#REF!,0)))))))</f>
        <v>#REF!</v>
      </c>
      <c r="O141" s="1" t="e">
        <f aca="false">IF(I141=#REF!,#REF!,IF(I141=#REF!,#REF!,IF(I141=#REF!,#REF!,IF(I141=#REF!,#REF!,IF(I141=#REF!,#REF!,IF(I141=#REF!,#REF!,IF(I141=#REF!,#REF!,0)))))))</f>
        <v>#REF!</v>
      </c>
      <c r="P141" s="1" t="e">
        <f aca="false">IF(J141=#REF!,#REF!,IF(J141=#REF!,#REF!,IF(J141=#REF!,#REF!,IF(J141=#REF!,#REF!,IF(J141=#REF!,#REF!,IF(J141=#REF!,#REF!,IF(J141=#REF!,#REF!,0)))))))</f>
        <v>#REF!</v>
      </c>
    </row>
    <row r="142" customFormat="false" ht="15.75" hidden="false" customHeight="false" outlineLevel="0" collapsed="false">
      <c r="A142" s="7" t="n">
        <v>176</v>
      </c>
      <c r="B142" s="8" t="s">
        <v>142</v>
      </c>
      <c r="C142" s="7" t="s">
        <v>6</v>
      </c>
      <c r="D142" s="9" t="n">
        <v>41575</v>
      </c>
      <c r="E142" s="10"/>
      <c r="N142" s="1" t="e">
        <f aca="false">IF(H142=#REF!,#REF!,IF(H142=#REF!,#REF!,IF(H142=#REF!,#REF!,IF(H142=#REF!,#REF!,IF(H142=#REF!,#REF!,IF(H142=#REF!,#REF!,IF(H142=#REF!,#REF!,0)))))))</f>
        <v>#REF!</v>
      </c>
      <c r="O142" s="1" t="e">
        <f aca="false">IF(I142=#REF!,#REF!,IF(I142=#REF!,#REF!,IF(I142=#REF!,#REF!,IF(I142=#REF!,#REF!,IF(I142=#REF!,#REF!,IF(I142=#REF!,#REF!,IF(I142=#REF!,#REF!,0)))))))</f>
        <v>#REF!</v>
      </c>
      <c r="P142" s="1" t="e">
        <f aca="false">IF(J142=#REF!,#REF!,IF(J142=#REF!,#REF!,IF(J142=#REF!,#REF!,IF(J142=#REF!,#REF!,IF(J142=#REF!,#REF!,IF(J142=#REF!,#REF!,IF(J142=#REF!,#REF!,0)))))))</f>
        <v>#REF!</v>
      </c>
    </row>
    <row r="143" customFormat="false" ht="15.75" hidden="false" customHeight="false" outlineLevel="0" collapsed="false">
      <c r="A143" s="7" t="n">
        <v>177</v>
      </c>
      <c r="B143" s="8" t="s">
        <v>143</v>
      </c>
      <c r="C143" s="7" t="s">
        <v>6</v>
      </c>
      <c r="D143" s="9" t="n">
        <v>41575</v>
      </c>
      <c r="E143" s="10"/>
      <c r="N143" s="1" t="e">
        <f aca="false">IF(H143=#REF!,#REF!,IF(H143=#REF!,#REF!,IF(H143=#REF!,#REF!,IF(H143=#REF!,#REF!,IF(H143=#REF!,#REF!,IF(H143=#REF!,#REF!,IF(H143=#REF!,#REF!,0)))))))</f>
        <v>#REF!</v>
      </c>
      <c r="O143" s="1" t="e">
        <f aca="false">IF(I143=#REF!,#REF!,IF(I143=#REF!,#REF!,IF(I143=#REF!,#REF!,IF(I143=#REF!,#REF!,IF(I143=#REF!,#REF!,IF(I143=#REF!,#REF!,IF(I143=#REF!,#REF!,0)))))))</f>
        <v>#REF!</v>
      </c>
      <c r="P143" s="1" t="e">
        <f aca="false">IF(J143=#REF!,#REF!,IF(J143=#REF!,#REF!,IF(J143=#REF!,#REF!,IF(J143=#REF!,#REF!,IF(J143=#REF!,#REF!,IF(J143=#REF!,#REF!,IF(J143=#REF!,#REF!,0)))))))</f>
        <v>#REF!</v>
      </c>
    </row>
    <row r="144" customFormat="false" ht="15.75" hidden="false" customHeight="false" outlineLevel="0" collapsed="false">
      <c r="A144" s="7" t="n">
        <v>178</v>
      </c>
      <c r="B144" s="8" t="s">
        <v>144</v>
      </c>
      <c r="C144" s="7" t="s">
        <v>6</v>
      </c>
      <c r="D144" s="9" t="n">
        <v>41575</v>
      </c>
      <c r="E144" s="10"/>
      <c r="N144" s="1" t="e">
        <f aca="false">IF(H144=#REF!,#REF!,IF(H144=#REF!,#REF!,IF(H144=#REF!,#REF!,IF(H144=#REF!,#REF!,IF(H144=#REF!,#REF!,IF(H144=#REF!,#REF!,IF(H144=#REF!,#REF!,0)))))))</f>
        <v>#REF!</v>
      </c>
      <c r="O144" s="1" t="e">
        <f aca="false">IF(I144=#REF!,#REF!,IF(I144=#REF!,#REF!,IF(I144=#REF!,#REF!,IF(I144=#REF!,#REF!,IF(I144=#REF!,#REF!,IF(I144=#REF!,#REF!,IF(I144=#REF!,#REF!,0)))))))</f>
        <v>#REF!</v>
      </c>
      <c r="P144" s="1" t="e">
        <f aca="false">IF(J144=#REF!,#REF!,IF(J144=#REF!,#REF!,IF(J144=#REF!,#REF!,IF(J144=#REF!,#REF!,IF(J144=#REF!,#REF!,IF(J144=#REF!,#REF!,IF(J144=#REF!,#REF!,0)))))))</f>
        <v>#REF!</v>
      </c>
    </row>
    <row r="145" customFormat="false" ht="15.75" hidden="false" customHeight="false" outlineLevel="0" collapsed="false">
      <c r="A145" s="7" t="n">
        <v>179</v>
      </c>
      <c r="B145" s="8" t="s">
        <v>145</v>
      </c>
      <c r="C145" s="7" t="s">
        <v>6</v>
      </c>
      <c r="D145" s="9" t="n">
        <v>41575</v>
      </c>
      <c r="E145" s="10"/>
      <c r="N145" s="1" t="e">
        <f aca="false">IF(H145=#REF!,#REF!,IF(H145=#REF!,#REF!,IF(H145=#REF!,#REF!,IF(H145=#REF!,#REF!,IF(H145=#REF!,#REF!,IF(H145=#REF!,#REF!,IF(H145=#REF!,#REF!,0)))))))</f>
        <v>#REF!</v>
      </c>
      <c r="O145" s="1" t="e">
        <f aca="false">IF(I145=#REF!,#REF!,IF(I145=#REF!,#REF!,IF(I145=#REF!,#REF!,IF(I145=#REF!,#REF!,IF(I145=#REF!,#REF!,IF(I145=#REF!,#REF!,IF(I145=#REF!,#REF!,0)))))))</f>
        <v>#REF!</v>
      </c>
      <c r="P145" s="1" t="e">
        <f aca="false">IF(J145=#REF!,#REF!,IF(J145=#REF!,#REF!,IF(J145=#REF!,#REF!,IF(J145=#REF!,#REF!,IF(J145=#REF!,#REF!,IF(J145=#REF!,#REF!,IF(J145=#REF!,#REF!,0)))))))</f>
        <v>#REF!</v>
      </c>
    </row>
    <row r="146" customFormat="false" ht="15.75" hidden="false" customHeight="false" outlineLevel="0" collapsed="false">
      <c r="A146" s="7" t="n">
        <v>181</v>
      </c>
      <c r="B146" s="8" t="s">
        <v>146</v>
      </c>
      <c r="C146" s="7" t="s">
        <v>6</v>
      </c>
      <c r="D146" s="9" t="n">
        <v>41575</v>
      </c>
      <c r="E146" s="10"/>
      <c r="N146" s="1" t="e">
        <f aca="false">IF(H146=#REF!,#REF!,IF(H146=#REF!,#REF!,IF(H146=#REF!,#REF!,IF(H146=#REF!,#REF!,IF(H146=#REF!,#REF!,IF(H146=#REF!,#REF!,IF(H146=#REF!,#REF!,0)))))))</f>
        <v>#REF!</v>
      </c>
      <c r="O146" s="1" t="e">
        <f aca="false">IF(I146=#REF!,#REF!,IF(I146=#REF!,#REF!,IF(I146=#REF!,#REF!,IF(I146=#REF!,#REF!,IF(I146=#REF!,#REF!,IF(I146=#REF!,#REF!,IF(I146=#REF!,#REF!,0)))))))</f>
        <v>#REF!</v>
      </c>
      <c r="P146" s="1" t="e">
        <f aca="false">IF(J146=#REF!,#REF!,IF(J146=#REF!,#REF!,IF(J146=#REF!,#REF!,IF(J146=#REF!,#REF!,IF(J146=#REF!,#REF!,IF(J146=#REF!,#REF!,IF(J146=#REF!,#REF!,0)))))))</f>
        <v>#REF!</v>
      </c>
    </row>
    <row r="147" customFormat="false" ht="15.75" hidden="false" customHeight="false" outlineLevel="0" collapsed="false">
      <c r="A147" s="7" t="n">
        <v>182</v>
      </c>
      <c r="B147" s="8" t="s">
        <v>147</v>
      </c>
      <c r="C147" s="7" t="s">
        <v>6</v>
      </c>
      <c r="D147" s="9" t="n">
        <v>41575</v>
      </c>
      <c r="E147" s="10"/>
      <c r="N147" s="1" t="e">
        <f aca="false">IF(H147=#REF!,#REF!,IF(H147=#REF!,#REF!,IF(H147=#REF!,#REF!,IF(H147=#REF!,#REF!,IF(H147=#REF!,#REF!,IF(H147=#REF!,#REF!,IF(H147=#REF!,#REF!,0)))))))</f>
        <v>#REF!</v>
      </c>
      <c r="O147" s="1" t="e">
        <f aca="false">IF(I147=#REF!,#REF!,IF(I147=#REF!,#REF!,IF(I147=#REF!,#REF!,IF(I147=#REF!,#REF!,IF(I147=#REF!,#REF!,IF(I147=#REF!,#REF!,IF(I147=#REF!,#REF!,0)))))))</f>
        <v>#REF!</v>
      </c>
      <c r="P147" s="1" t="e">
        <f aca="false">IF(J147=#REF!,#REF!,IF(J147=#REF!,#REF!,IF(J147=#REF!,#REF!,IF(J147=#REF!,#REF!,IF(J147=#REF!,#REF!,IF(J147=#REF!,#REF!,IF(J147=#REF!,#REF!,0)))))))</f>
        <v>#REF!</v>
      </c>
    </row>
    <row r="148" customFormat="false" ht="15.75" hidden="false" customHeight="false" outlineLevel="0" collapsed="false">
      <c r="A148" s="7" t="n">
        <v>183</v>
      </c>
      <c r="B148" s="8" t="s">
        <v>148</v>
      </c>
      <c r="C148" s="7" t="s">
        <v>6</v>
      </c>
      <c r="D148" s="9" t="n">
        <v>41575</v>
      </c>
      <c r="E148" s="10"/>
      <c r="N148" s="1" t="e">
        <f aca="false">IF(H148=#REF!,#REF!,IF(H148=#REF!,#REF!,IF(H148=#REF!,#REF!,IF(H148=#REF!,#REF!,IF(H148=#REF!,#REF!,IF(H148=#REF!,#REF!,IF(H148=#REF!,#REF!,0)))))))</f>
        <v>#REF!</v>
      </c>
      <c r="O148" s="1" t="e">
        <f aca="false">IF(I148=#REF!,#REF!,IF(I148=#REF!,#REF!,IF(I148=#REF!,#REF!,IF(I148=#REF!,#REF!,IF(I148=#REF!,#REF!,IF(I148=#REF!,#REF!,IF(I148=#REF!,#REF!,0)))))))</f>
        <v>#REF!</v>
      </c>
      <c r="P148" s="1" t="e">
        <f aca="false">IF(J148=#REF!,#REF!,IF(J148=#REF!,#REF!,IF(J148=#REF!,#REF!,IF(J148=#REF!,#REF!,IF(J148=#REF!,#REF!,IF(J148=#REF!,#REF!,IF(J148=#REF!,#REF!,0)))))))</f>
        <v>#REF!</v>
      </c>
    </row>
    <row r="149" customFormat="false" ht="15.75" hidden="false" customHeight="false" outlineLevel="0" collapsed="false">
      <c r="A149" s="7" t="n">
        <v>184</v>
      </c>
      <c r="B149" s="8" t="s">
        <v>149</v>
      </c>
      <c r="C149" s="7" t="s">
        <v>6</v>
      </c>
      <c r="D149" s="9" t="n">
        <v>41575</v>
      </c>
      <c r="E149" s="10"/>
      <c r="N149" s="1" t="e">
        <f aca="false">IF(H149=#REF!,#REF!,IF(H149=#REF!,#REF!,IF(H149=#REF!,#REF!,IF(H149=#REF!,#REF!,IF(H149=#REF!,#REF!,IF(H149=#REF!,#REF!,IF(H149=#REF!,#REF!,0)))))))</f>
        <v>#REF!</v>
      </c>
      <c r="O149" s="1" t="e">
        <f aca="false">IF(I149=#REF!,#REF!,IF(I149=#REF!,#REF!,IF(I149=#REF!,#REF!,IF(I149=#REF!,#REF!,IF(I149=#REF!,#REF!,IF(I149=#REF!,#REF!,IF(I149=#REF!,#REF!,0)))))))</f>
        <v>#REF!</v>
      </c>
      <c r="P149" s="1" t="e">
        <f aca="false">IF(J149=#REF!,#REF!,IF(J149=#REF!,#REF!,IF(J149=#REF!,#REF!,IF(J149=#REF!,#REF!,IF(J149=#REF!,#REF!,IF(J149=#REF!,#REF!,IF(J149=#REF!,#REF!,0)))))))</f>
        <v>#REF!</v>
      </c>
    </row>
    <row r="150" customFormat="false" ht="15.75" hidden="false" customHeight="false" outlineLevel="0" collapsed="false">
      <c r="A150" s="7" t="n">
        <v>185</v>
      </c>
      <c r="B150" s="8" t="s">
        <v>150</v>
      </c>
      <c r="C150" s="7" t="s">
        <v>6</v>
      </c>
      <c r="D150" s="9" t="n">
        <v>41575</v>
      </c>
      <c r="E150" s="10"/>
      <c r="N150" s="1" t="e">
        <f aca="false">IF(H150=#REF!,#REF!,IF(H150=#REF!,#REF!,IF(H150=#REF!,#REF!,IF(H150=#REF!,#REF!,IF(H150=#REF!,#REF!,IF(H150=#REF!,#REF!,IF(H150=#REF!,#REF!,0)))))))</f>
        <v>#REF!</v>
      </c>
      <c r="O150" s="1" t="e">
        <f aca="false">IF(I150=#REF!,#REF!,IF(I150=#REF!,#REF!,IF(I150=#REF!,#REF!,IF(I150=#REF!,#REF!,IF(I150=#REF!,#REF!,IF(I150=#REF!,#REF!,IF(I150=#REF!,#REF!,0)))))))</f>
        <v>#REF!</v>
      </c>
      <c r="P150" s="1" t="e">
        <f aca="false">IF(J150=#REF!,#REF!,IF(J150=#REF!,#REF!,IF(J150=#REF!,#REF!,IF(J150=#REF!,#REF!,IF(J150=#REF!,#REF!,IF(J150=#REF!,#REF!,IF(J150=#REF!,#REF!,0)))))))</f>
        <v>#REF!</v>
      </c>
    </row>
    <row r="151" customFormat="false" ht="15.75" hidden="false" customHeight="false" outlineLevel="0" collapsed="false">
      <c r="A151" s="7" t="n">
        <v>186</v>
      </c>
      <c r="B151" s="8" t="s">
        <v>151</v>
      </c>
      <c r="C151" s="7" t="s">
        <v>6</v>
      </c>
      <c r="D151" s="9" t="n">
        <v>41575</v>
      </c>
      <c r="E151" s="10"/>
      <c r="N151" s="1" t="e">
        <f aca="false">IF(H151=#REF!,#REF!,IF(H151=#REF!,#REF!,IF(H151=#REF!,#REF!,IF(H151=#REF!,#REF!,IF(H151=#REF!,#REF!,IF(H151=#REF!,#REF!,IF(H151=#REF!,#REF!,0)))))))</f>
        <v>#REF!</v>
      </c>
      <c r="O151" s="1" t="e">
        <f aca="false">IF(I151=#REF!,#REF!,IF(I151=#REF!,#REF!,IF(I151=#REF!,#REF!,IF(I151=#REF!,#REF!,IF(I151=#REF!,#REF!,IF(I151=#REF!,#REF!,IF(I151=#REF!,#REF!,0)))))))</f>
        <v>#REF!</v>
      </c>
      <c r="P151" s="1" t="e">
        <f aca="false">IF(J151=#REF!,#REF!,IF(J151=#REF!,#REF!,IF(J151=#REF!,#REF!,IF(J151=#REF!,#REF!,IF(J151=#REF!,#REF!,IF(J151=#REF!,#REF!,IF(J151=#REF!,#REF!,0)))))))</f>
        <v>#REF!</v>
      </c>
    </row>
    <row r="152" customFormat="false" ht="15.75" hidden="false" customHeight="false" outlineLevel="0" collapsed="false">
      <c r="A152" s="7" t="n">
        <v>187</v>
      </c>
      <c r="B152" s="8" t="s">
        <v>152</v>
      </c>
      <c r="C152" s="7" t="s">
        <v>6</v>
      </c>
      <c r="D152" s="9" t="n">
        <v>41575</v>
      </c>
      <c r="E152" s="10"/>
      <c r="N152" s="1" t="e">
        <f aca="false">IF(H152=#REF!,#REF!,IF(H152=#REF!,#REF!,IF(H152=#REF!,#REF!,IF(H152=#REF!,#REF!,IF(H152=#REF!,#REF!,IF(H152=#REF!,#REF!,IF(H152=#REF!,#REF!,0)))))))</f>
        <v>#REF!</v>
      </c>
      <c r="O152" s="1" t="e">
        <f aca="false">IF(I152=#REF!,#REF!,IF(I152=#REF!,#REF!,IF(I152=#REF!,#REF!,IF(I152=#REF!,#REF!,IF(I152=#REF!,#REF!,IF(I152=#REF!,#REF!,IF(I152=#REF!,#REF!,0)))))))</f>
        <v>#REF!</v>
      </c>
      <c r="P152" s="1" t="e">
        <f aca="false">IF(J152=#REF!,#REF!,IF(J152=#REF!,#REF!,IF(J152=#REF!,#REF!,IF(J152=#REF!,#REF!,IF(J152=#REF!,#REF!,IF(J152=#REF!,#REF!,IF(J152=#REF!,#REF!,0)))))))</f>
        <v>#REF!</v>
      </c>
    </row>
    <row r="153" customFormat="false" ht="15.75" hidden="false" customHeight="false" outlineLevel="0" collapsed="false">
      <c r="A153" s="7" t="n">
        <v>188</v>
      </c>
      <c r="B153" s="8" t="s">
        <v>153</v>
      </c>
      <c r="C153" s="7" t="s">
        <v>6</v>
      </c>
      <c r="D153" s="9" t="n">
        <v>41575</v>
      </c>
      <c r="E153" s="10"/>
      <c r="N153" s="1" t="e">
        <f aca="false">IF(H153=#REF!,#REF!,IF(H153=#REF!,#REF!,IF(H153=#REF!,#REF!,IF(H153=#REF!,#REF!,IF(H153=#REF!,#REF!,IF(H153=#REF!,#REF!,IF(H153=#REF!,#REF!,0)))))))</f>
        <v>#REF!</v>
      </c>
      <c r="O153" s="1" t="e">
        <f aca="false">IF(I153=#REF!,#REF!,IF(I153=#REF!,#REF!,IF(I153=#REF!,#REF!,IF(I153=#REF!,#REF!,IF(I153=#REF!,#REF!,IF(I153=#REF!,#REF!,IF(I153=#REF!,#REF!,0)))))))</f>
        <v>#REF!</v>
      </c>
      <c r="P153" s="1" t="e">
        <f aca="false">IF(J153=#REF!,#REF!,IF(J153=#REF!,#REF!,IF(J153=#REF!,#REF!,IF(J153=#REF!,#REF!,IF(J153=#REF!,#REF!,IF(J153=#REF!,#REF!,IF(J153=#REF!,#REF!,0)))))))</f>
        <v>#REF!</v>
      </c>
    </row>
    <row r="154" customFormat="false" ht="15.75" hidden="false" customHeight="false" outlineLevel="0" collapsed="false">
      <c r="A154" s="7" t="n">
        <v>189</v>
      </c>
      <c r="B154" s="8" t="s">
        <v>154</v>
      </c>
      <c r="C154" s="7" t="s">
        <v>6</v>
      </c>
      <c r="D154" s="9" t="n">
        <v>41575</v>
      </c>
      <c r="E154" s="10"/>
      <c r="N154" s="1" t="e">
        <f aca="false">IF(H154=#REF!,#REF!,IF(H154=#REF!,#REF!,IF(H154=#REF!,#REF!,IF(H154=#REF!,#REF!,IF(H154=#REF!,#REF!,IF(H154=#REF!,#REF!,IF(H154=#REF!,#REF!,0)))))))</f>
        <v>#REF!</v>
      </c>
      <c r="O154" s="1" t="e">
        <f aca="false">IF(I154=#REF!,#REF!,IF(I154=#REF!,#REF!,IF(I154=#REF!,#REF!,IF(I154=#REF!,#REF!,IF(I154=#REF!,#REF!,IF(I154=#REF!,#REF!,IF(I154=#REF!,#REF!,0)))))))</f>
        <v>#REF!</v>
      </c>
      <c r="P154" s="1" t="e">
        <f aca="false">IF(J154=#REF!,#REF!,IF(J154=#REF!,#REF!,IF(J154=#REF!,#REF!,IF(J154=#REF!,#REF!,IF(J154=#REF!,#REF!,IF(J154=#REF!,#REF!,IF(J154=#REF!,#REF!,0)))))))</f>
        <v>#REF!</v>
      </c>
    </row>
    <row r="155" customFormat="false" ht="15.75" hidden="false" customHeight="false" outlineLevel="0" collapsed="false">
      <c r="A155" s="7" t="n">
        <v>190</v>
      </c>
      <c r="B155" s="8" t="s">
        <v>155</v>
      </c>
      <c r="C155" s="7" t="s">
        <v>6</v>
      </c>
      <c r="D155" s="9" t="n">
        <v>41575</v>
      </c>
      <c r="E155" s="10"/>
      <c r="N155" s="1" t="e">
        <f aca="false">IF(H155=#REF!,#REF!,IF(H155=#REF!,#REF!,IF(H155=#REF!,#REF!,IF(H155=#REF!,#REF!,IF(H155=#REF!,#REF!,IF(H155=#REF!,#REF!,IF(H155=#REF!,#REF!,0)))))))</f>
        <v>#REF!</v>
      </c>
      <c r="O155" s="1" t="e">
        <f aca="false">IF(I155=#REF!,#REF!,IF(I155=#REF!,#REF!,IF(I155=#REF!,#REF!,IF(I155=#REF!,#REF!,IF(I155=#REF!,#REF!,IF(I155=#REF!,#REF!,IF(I155=#REF!,#REF!,0)))))))</f>
        <v>#REF!</v>
      </c>
      <c r="P155" s="1" t="e">
        <f aca="false">IF(J155=#REF!,#REF!,IF(J155=#REF!,#REF!,IF(J155=#REF!,#REF!,IF(J155=#REF!,#REF!,IF(J155=#REF!,#REF!,IF(J155=#REF!,#REF!,IF(J155=#REF!,#REF!,0)))))))</f>
        <v>#REF!</v>
      </c>
    </row>
    <row r="156" customFormat="false" ht="15.75" hidden="false" customHeight="false" outlineLevel="0" collapsed="false">
      <c r="A156" s="7" t="n">
        <v>191</v>
      </c>
      <c r="B156" s="8" t="s">
        <v>156</v>
      </c>
      <c r="C156" s="7" t="s">
        <v>6</v>
      </c>
      <c r="D156" s="9" t="n">
        <v>41575</v>
      </c>
      <c r="E156" s="10"/>
      <c r="N156" s="1" t="e">
        <f aca="false">IF(H156=#REF!,#REF!,IF(H156=#REF!,#REF!,IF(H156=#REF!,#REF!,IF(H156=#REF!,#REF!,IF(H156=#REF!,#REF!,IF(H156=#REF!,#REF!,IF(H156=#REF!,#REF!,0)))))))</f>
        <v>#REF!</v>
      </c>
      <c r="O156" s="1" t="e">
        <f aca="false">IF(I156=#REF!,#REF!,IF(I156=#REF!,#REF!,IF(I156=#REF!,#REF!,IF(I156=#REF!,#REF!,IF(I156=#REF!,#REF!,IF(I156=#REF!,#REF!,IF(I156=#REF!,#REF!,0)))))))</f>
        <v>#REF!</v>
      </c>
      <c r="P156" s="1" t="e">
        <f aca="false">IF(J156=#REF!,#REF!,IF(J156=#REF!,#REF!,IF(J156=#REF!,#REF!,IF(J156=#REF!,#REF!,IF(J156=#REF!,#REF!,IF(J156=#REF!,#REF!,IF(J156=#REF!,#REF!,0)))))))</f>
        <v>#REF!</v>
      </c>
    </row>
    <row r="157" customFormat="false" ht="15.75" hidden="false" customHeight="false" outlineLevel="0" collapsed="false">
      <c r="A157" s="7" t="n">
        <v>192</v>
      </c>
      <c r="B157" s="8" t="s">
        <v>157</v>
      </c>
      <c r="C157" s="7" t="s">
        <v>6</v>
      </c>
      <c r="D157" s="9" t="n">
        <v>41575</v>
      </c>
      <c r="E157" s="10"/>
      <c r="N157" s="1" t="e">
        <f aca="false">IF(H157=#REF!,#REF!,IF(H157=#REF!,#REF!,IF(H157=#REF!,#REF!,IF(H157=#REF!,#REF!,IF(H157=#REF!,#REF!,IF(H157=#REF!,#REF!,IF(H157=#REF!,#REF!,0)))))))</f>
        <v>#REF!</v>
      </c>
      <c r="O157" s="1" t="e">
        <f aca="false">IF(I157=#REF!,#REF!,IF(I157=#REF!,#REF!,IF(I157=#REF!,#REF!,IF(I157=#REF!,#REF!,IF(I157=#REF!,#REF!,IF(I157=#REF!,#REF!,IF(I157=#REF!,#REF!,0)))))))</f>
        <v>#REF!</v>
      </c>
      <c r="P157" s="1" t="e">
        <f aca="false">IF(J157=#REF!,#REF!,IF(J157=#REF!,#REF!,IF(J157=#REF!,#REF!,IF(J157=#REF!,#REF!,IF(J157=#REF!,#REF!,IF(J157=#REF!,#REF!,IF(J157=#REF!,#REF!,0)))))))</f>
        <v>#REF!</v>
      </c>
    </row>
    <row r="158" customFormat="false" ht="15.75" hidden="false" customHeight="false" outlineLevel="0" collapsed="false">
      <c r="A158" s="7" t="n">
        <v>193</v>
      </c>
      <c r="B158" s="8" t="s">
        <v>158</v>
      </c>
      <c r="C158" s="7" t="s">
        <v>6</v>
      </c>
      <c r="D158" s="9" t="n">
        <v>41575</v>
      </c>
      <c r="E158" s="10"/>
      <c r="N158" s="1" t="e">
        <f aca="false">IF(H158=#REF!,#REF!,IF(H158=#REF!,#REF!,IF(H158=#REF!,#REF!,IF(H158=#REF!,#REF!,IF(H158=#REF!,#REF!,IF(H158=#REF!,#REF!,IF(H158=#REF!,#REF!,0)))))))</f>
        <v>#REF!</v>
      </c>
      <c r="O158" s="1" t="e">
        <f aca="false">IF(I158=#REF!,#REF!,IF(I158=#REF!,#REF!,IF(I158=#REF!,#REF!,IF(I158=#REF!,#REF!,IF(I158=#REF!,#REF!,IF(I158=#REF!,#REF!,IF(I158=#REF!,#REF!,0)))))))</f>
        <v>#REF!</v>
      </c>
      <c r="P158" s="1" t="e">
        <f aca="false">IF(J158=#REF!,#REF!,IF(J158=#REF!,#REF!,IF(J158=#REF!,#REF!,IF(J158=#REF!,#REF!,IF(J158=#REF!,#REF!,IF(J158=#REF!,#REF!,IF(J158=#REF!,#REF!,0)))))))</f>
        <v>#REF!</v>
      </c>
    </row>
    <row r="159" customFormat="false" ht="15.75" hidden="false" customHeight="false" outlineLevel="0" collapsed="false">
      <c r="A159" s="7" t="n">
        <v>194</v>
      </c>
      <c r="B159" s="8" t="s">
        <v>159</v>
      </c>
      <c r="C159" s="7" t="s">
        <v>6</v>
      </c>
      <c r="D159" s="9" t="n">
        <v>41575</v>
      </c>
      <c r="E159" s="10"/>
      <c r="N159" s="1" t="e">
        <f aca="false">IF(H159=#REF!,#REF!,IF(H159=#REF!,#REF!,IF(H159=#REF!,#REF!,IF(H159=#REF!,#REF!,IF(H159=#REF!,#REF!,IF(H159=#REF!,#REF!,IF(H159=#REF!,#REF!,0)))))))</f>
        <v>#REF!</v>
      </c>
      <c r="O159" s="1" t="e">
        <f aca="false">IF(I159=#REF!,#REF!,IF(I159=#REF!,#REF!,IF(I159=#REF!,#REF!,IF(I159=#REF!,#REF!,IF(I159=#REF!,#REF!,IF(I159=#REF!,#REF!,IF(I159=#REF!,#REF!,0)))))))</f>
        <v>#REF!</v>
      </c>
      <c r="P159" s="1" t="e">
        <f aca="false">IF(J159=#REF!,#REF!,IF(J159=#REF!,#REF!,IF(J159=#REF!,#REF!,IF(J159=#REF!,#REF!,IF(J159=#REF!,#REF!,IF(J159=#REF!,#REF!,IF(J159=#REF!,#REF!,0)))))))</f>
        <v>#REF!</v>
      </c>
    </row>
    <row r="160" customFormat="false" ht="15.75" hidden="false" customHeight="false" outlineLevel="0" collapsed="false">
      <c r="A160" s="7" t="n">
        <v>195</v>
      </c>
      <c r="B160" s="8" t="s">
        <v>160</v>
      </c>
      <c r="C160" s="7" t="s">
        <v>6</v>
      </c>
      <c r="D160" s="9" t="n">
        <v>41575</v>
      </c>
      <c r="E160" s="10"/>
      <c r="N160" s="1" t="e">
        <f aca="false">IF(H160=#REF!,#REF!,IF(H160=#REF!,#REF!,IF(H160=#REF!,#REF!,IF(H160=#REF!,#REF!,IF(H160=#REF!,#REF!,IF(H160=#REF!,#REF!,IF(H160=#REF!,#REF!,0)))))))</f>
        <v>#REF!</v>
      </c>
      <c r="O160" s="1" t="e">
        <f aca="false">IF(I160=#REF!,#REF!,IF(I160=#REF!,#REF!,IF(I160=#REF!,#REF!,IF(I160=#REF!,#REF!,IF(I160=#REF!,#REF!,IF(I160=#REF!,#REF!,IF(I160=#REF!,#REF!,0)))))))</f>
        <v>#REF!</v>
      </c>
      <c r="P160" s="1" t="e">
        <f aca="false">IF(J160=#REF!,#REF!,IF(J160=#REF!,#REF!,IF(J160=#REF!,#REF!,IF(J160=#REF!,#REF!,IF(J160=#REF!,#REF!,IF(J160=#REF!,#REF!,IF(J160=#REF!,#REF!,0)))))))</f>
        <v>#REF!</v>
      </c>
    </row>
    <row r="161" customFormat="false" ht="15.75" hidden="false" customHeight="false" outlineLevel="0" collapsed="false">
      <c r="A161" s="7" t="n">
        <v>197</v>
      </c>
      <c r="B161" s="8" t="s">
        <v>161</v>
      </c>
      <c r="C161" s="7" t="s">
        <v>6</v>
      </c>
      <c r="D161" s="9" t="n">
        <v>41575</v>
      </c>
      <c r="E161" s="10"/>
      <c r="N161" s="1" t="e">
        <f aca="false">IF(H161=#REF!,#REF!,IF(H161=#REF!,#REF!,IF(H161=#REF!,#REF!,IF(H161=#REF!,#REF!,IF(H161=#REF!,#REF!,IF(H161=#REF!,#REF!,IF(H161=#REF!,#REF!,0)))))))</f>
        <v>#REF!</v>
      </c>
      <c r="O161" s="1" t="e">
        <f aca="false">IF(I161=#REF!,#REF!,IF(I161=#REF!,#REF!,IF(I161=#REF!,#REF!,IF(I161=#REF!,#REF!,IF(I161=#REF!,#REF!,IF(I161=#REF!,#REF!,IF(I161=#REF!,#REF!,0)))))))</f>
        <v>#REF!</v>
      </c>
      <c r="P161" s="1" t="e">
        <f aca="false">IF(J161=#REF!,#REF!,IF(J161=#REF!,#REF!,IF(J161=#REF!,#REF!,IF(J161=#REF!,#REF!,IF(J161=#REF!,#REF!,IF(J161=#REF!,#REF!,IF(J161=#REF!,#REF!,0)))))))</f>
        <v>#REF!</v>
      </c>
    </row>
    <row r="162" customFormat="false" ht="15.75" hidden="false" customHeight="false" outlineLevel="0" collapsed="false">
      <c r="A162" s="7" t="n">
        <v>198</v>
      </c>
      <c r="B162" s="8" t="s">
        <v>162</v>
      </c>
      <c r="C162" s="7" t="s">
        <v>6</v>
      </c>
      <c r="D162" s="9" t="n">
        <v>41575</v>
      </c>
      <c r="E162" s="10"/>
      <c r="N162" s="1" t="e">
        <f aca="false">IF(H162=#REF!,#REF!,IF(H162=#REF!,#REF!,IF(H162=#REF!,#REF!,IF(H162=#REF!,#REF!,IF(H162=#REF!,#REF!,IF(H162=#REF!,#REF!,IF(H162=#REF!,#REF!,0)))))))</f>
        <v>#REF!</v>
      </c>
      <c r="O162" s="1" t="e">
        <f aca="false">IF(I162=#REF!,#REF!,IF(I162=#REF!,#REF!,IF(I162=#REF!,#REF!,IF(I162=#REF!,#REF!,IF(I162=#REF!,#REF!,IF(I162=#REF!,#REF!,IF(I162=#REF!,#REF!,0)))))))</f>
        <v>#REF!</v>
      </c>
      <c r="P162" s="1" t="e">
        <f aca="false">IF(J162=#REF!,#REF!,IF(J162=#REF!,#REF!,IF(J162=#REF!,#REF!,IF(J162=#REF!,#REF!,IF(J162=#REF!,#REF!,IF(J162=#REF!,#REF!,IF(J162=#REF!,#REF!,0)))))))</f>
        <v>#REF!</v>
      </c>
    </row>
    <row r="163" customFormat="false" ht="15.75" hidden="false" customHeight="false" outlineLevel="0" collapsed="false">
      <c r="A163" s="7" t="n">
        <v>199</v>
      </c>
      <c r="B163" s="8" t="s">
        <v>163</v>
      </c>
      <c r="C163" s="7" t="s">
        <v>6</v>
      </c>
      <c r="D163" s="9" t="n">
        <v>41575</v>
      </c>
      <c r="E163" s="10"/>
      <c r="N163" s="1" t="e">
        <f aca="false">IF(H163=#REF!,#REF!,IF(H163=#REF!,#REF!,IF(H163=#REF!,#REF!,IF(H163=#REF!,#REF!,IF(H163=#REF!,#REF!,IF(H163=#REF!,#REF!,IF(H163=#REF!,#REF!,0)))))))</f>
        <v>#REF!</v>
      </c>
      <c r="O163" s="1" t="e">
        <f aca="false">IF(I163=#REF!,#REF!,IF(I163=#REF!,#REF!,IF(I163=#REF!,#REF!,IF(I163=#REF!,#REF!,IF(I163=#REF!,#REF!,IF(I163=#REF!,#REF!,IF(I163=#REF!,#REF!,0)))))))</f>
        <v>#REF!</v>
      </c>
      <c r="P163" s="1" t="e">
        <f aca="false">IF(J163=#REF!,#REF!,IF(J163=#REF!,#REF!,IF(J163=#REF!,#REF!,IF(J163=#REF!,#REF!,IF(J163=#REF!,#REF!,IF(J163=#REF!,#REF!,IF(J163=#REF!,#REF!,0)))))))</f>
        <v>#REF!</v>
      </c>
    </row>
    <row r="164" customFormat="false" ht="15.75" hidden="false" customHeight="false" outlineLevel="0" collapsed="false">
      <c r="A164" s="7" t="n">
        <v>199</v>
      </c>
      <c r="B164" s="8" t="s">
        <v>164</v>
      </c>
      <c r="C164" s="7" t="s">
        <v>6</v>
      </c>
      <c r="D164" s="9" t="n">
        <v>41575</v>
      </c>
      <c r="E164" s="10"/>
      <c r="N164" s="1" t="e">
        <f aca="false">IF(H164=#REF!,#REF!,IF(H164=#REF!,#REF!,IF(H164=#REF!,#REF!,IF(H164=#REF!,#REF!,IF(H164=#REF!,#REF!,IF(H164=#REF!,#REF!,IF(H164=#REF!,#REF!,0)))))))</f>
        <v>#REF!</v>
      </c>
      <c r="O164" s="1" t="e">
        <f aca="false">IF(I164=#REF!,#REF!,IF(I164=#REF!,#REF!,IF(I164=#REF!,#REF!,IF(I164=#REF!,#REF!,IF(I164=#REF!,#REF!,IF(I164=#REF!,#REF!,IF(I164=#REF!,#REF!,0)))))))</f>
        <v>#REF!</v>
      </c>
      <c r="P164" s="1" t="e">
        <f aca="false">IF(J164=#REF!,#REF!,IF(J164=#REF!,#REF!,IF(J164=#REF!,#REF!,IF(J164=#REF!,#REF!,IF(J164=#REF!,#REF!,IF(J164=#REF!,#REF!,IF(J164=#REF!,#REF!,0)))))))</f>
        <v>#REF!</v>
      </c>
    </row>
    <row r="165" customFormat="false" ht="15.75" hidden="false" customHeight="false" outlineLevel="0" collapsed="false">
      <c r="A165" s="7" t="n">
        <v>201</v>
      </c>
      <c r="B165" s="8" t="s">
        <v>165</v>
      </c>
      <c r="C165" s="7" t="s">
        <v>6</v>
      </c>
      <c r="D165" s="9" t="n">
        <v>41575</v>
      </c>
      <c r="E165" s="10"/>
      <c r="N165" s="1" t="e">
        <f aca="false">IF(H165=#REF!,#REF!,IF(H165=#REF!,#REF!,IF(H165=#REF!,#REF!,IF(H165=#REF!,#REF!,IF(H165=#REF!,#REF!,IF(H165=#REF!,#REF!,IF(H165=#REF!,#REF!,0)))))))</f>
        <v>#REF!</v>
      </c>
      <c r="O165" s="1" t="e">
        <f aca="false">IF(I165=#REF!,#REF!,IF(I165=#REF!,#REF!,IF(I165=#REF!,#REF!,IF(I165=#REF!,#REF!,IF(I165=#REF!,#REF!,IF(I165=#REF!,#REF!,IF(I165=#REF!,#REF!,0)))))))</f>
        <v>#REF!</v>
      </c>
      <c r="P165" s="1" t="e">
        <f aca="false">IF(J165=#REF!,#REF!,IF(J165=#REF!,#REF!,IF(J165=#REF!,#REF!,IF(J165=#REF!,#REF!,IF(J165=#REF!,#REF!,IF(J165=#REF!,#REF!,IF(J165=#REF!,#REF!,0)))))))</f>
        <v>#REF!</v>
      </c>
    </row>
    <row r="166" customFormat="false" ht="15.75" hidden="false" customHeight="false" outlineLevel="0" collapsed="false">
      <c r="A166" s="7" t="n">
        <v>202</v>
      </c>
      <c r="B166" s="8" t="s">
        <v>166</v>
      </c>
      <c r="C166" s="7" t="s">
        <v>6</v>
      </c>
      <c r="D166" s="9" t="n">
        <v>41575</v>
      </c>
      <c r="E166" s="10"/>
      <c r="N166" s="1" t="e">
        <f aca="false">IF(H166=#REF!,#REF!,IF(H166=#REF!,#REF!,IF(H166=#REF!,#REF!,IF(H166=#REF!,#REF!,IF(H166=#REF!,#REF!,IF(H166=#REF!,#REF!,IF(H166=#REF!,#REF!,0)))))))</f>
        <v>#REF!</v>
      </c>
      <c r="O166" s="1" t="e">
        <f aca="false">IF(I166=#REF!,#REF!,IF(I166=#REF!,#REF!,IF(I166=#REF!,#REF!,IF(I166=#REF!,#REF!,IF(I166=#REF!,#REF!,IF(I166=#REF!,#REF!,IF(I166=#REF!,#REF!,0)))))))</f>
        <v>#REF!</v>
      </c>
      <c r="P166" s="1" t="e">
        <f aca="false">IF(J166=#REF!,#REF!,IF(J166=#REF!,#REF!,IF(J166=#REF!,#REF!,IF(J166=#REF!,#REF!,IF(J166=#REF!,#REF!,IF(J166=#REF!,#REF!,IF(J166=#REF!,#REF!,0)))))))</f>
        <v>#REF!</v>
      </c>
    </row>
    <row r="167" customFormat="false" ht="15.75" hidden="false" customHeight="false" outlineLevel="0" collapsed="false">
      <c r="A167" s="7" t="n">
        <v>204</v>
      </c>
      <c r="B167" s="8" t="s">
        <v>167</v>
      </c>
      <c r="C167" s="7" t="s">
        <v>6</v>
      </c>
      <c r="D167" s="9" t="n">
        <v>41575</v>
      </c>
      <c r="E167" s="10"/>
      <c r="N167" s="1" t="e">
        <f aca="false">IF(H167=#REF!,#REF!,IF(H167=#REF!,#REF!,IF(H167=#REF!,#REF!,IF(H167=#REF!,#REF!,IF(H167=#REF!,#REF!,IF(H167=#REF!,#REF!,IF(H167=#REF!,#REF!,0)))))))</f>
        <v>#REF!</v>
      </c>
      <c r="O167" s="1" t="e">
        <f aca="false">IF(I167=#REF!,#REF!,IF(I167=#REF!,#REF!,IF(I167=#REF!,#REF!,IF(I167=#REF!,#REF!,IF(I167=#REF!,#REF!,IF(I167=#REF!,#REF!,IF(I167=#REF!,#REF!,0)))))))</f>
        <v>#REF!</v>
      </c>
      <c r="P167" s="1" t="e">
        <f aca="false">IF(J167=#REF!,#REF!,IF(J167=#REF!,#REF!,IF(J167=#REF!,#REF!,IF(J167=#REF!,#REF!,IF(J167=#REF!,#REF!,IF(J167=#REF!,#REF!,IF(J167=#REF!,#REF!,0)))))))</f>
        <v>#REF!</v>
      </c>
    </row>
    <row r="168" customFormat="false" ht="15.75" hidden="false" customHeight="false" outlineLevel="0" collapsed="false">
      <c r="A168" s="7" t="n">
        <v>208</v>
      </c>
      <c r="B168" s="8" t="s">
        <v>168</v>
      </c>
      <c r="C168" s="7" t="s">
        <v>6</v>
      </c>
      <c r="D168" s="9" t="n">
        <v>41575</v>
      </c>
      <c r="E168" s="10"/>
      <c r="N168" s="1" t="e">
        <f aca="false">IF(H168=#REF!,#REF!,IF(H168=#REF!,#REF!,IF(H168=#REF!,#REF!,IF(H168=#REF!,#REF!,IF(H168=#REF!,#REF!,IF(H168=#REF!,#REF!,IF(H168=#REF!,#REF!,0)))))))</f>
        <v>#REF!</v>
      </c>
      <c r="O168" s="1" t="e">
        <f aca="false">IF(I168=#REF!,#REF!,IF(I168=#REF!,#REF!,IF(I168=#REF!,#REF!,IF(I168=#REF!,#REF!,IF(I168=#REF!,#REF!,IF(I168=#REF!,#REF!,IF(I168=#REF!,#REF!,0)))))))</f>
        <v>#REF!</v>
      </c>
      <c r="P168" s="1" t="e">
        <f aca="false">IF(J168=#REF!,#REF!,IF(J168=#REF!,#REF!,IF(J168=#REF!,#REF!,IF(J168=#REF!,#REF!,IF(J168=#REF!,#REF!,IF(J168=#REF!,#REF!,IF(J168=#REF!,#REF!,0)))))))</f>
        <v>#REF!</v>
      </c>
    </row>
    <row r="169" customFormat="false" ht="15.75" hidden="false" customHeight="false" outlineLevel="0" collapsed="false">
      <c r="A169" s="7" t="n">
        <v>208</v>
      </c>
      <c r="B169" s="8" t="s">
        <v>169</v>
      </c>
      <c r="C169" s="7" t="s">
        <v>6</v>
      </c>
      <c r="D169" s="9" t="n">
        <v>41575</v>
      </c>
      <c r="E169" s="10"/>
      <c r="N169" s="1" t="e">
        <f aca="false">IF(H169=#REF!,#REF!,IF(H169=#REF!,#REF!,IF(H169=#REF!,#REF!,IF(H169=#REF!,#REF!,IF(H169=#REF!,#REF!,IF(H169=#REF!,#REF!,IF(H169=#REF!,#REF!,0)))))))</f>
        <v>#REF!</v>
      </c>
      <c r="O169" s="1" t="e">
        <f aca="false">IF(I169=#REF!,#REF!,IF(I169=#REF!,#REF!,IF(I169=#REF!,#REF!,IF(I169=#REF!,#REF!,IF(I169=#REF!,#REF!,IF(I169=#REF!,#REF!,IF(I169=#REF!,#REF!,0)))))))</f>
        <v>#REF!</v>
      </c>
      <c r="P169" s="1" t="e">
        <f aca="false">IF(J169=#REF!,#REF!,IF(J169=#REF!,#REF!,IF(J169=#REF!,#REF!,IF(J169=#REF!,#REF!,IF(J169=#REF!,#REF!,IF(J169=#REF!,#REF!,IF(J169=#REF!,#REF!,0)))))))</f>
        <v>#REF!</v>
      </c>
    </row>
    <row r="170" customFormat="false" ht="15.75" hidden="false" customHeight="false" outlineLevel="0" collapsed="false">
      <c r="A170" s="7" t="n">
        <v>209</v>
      </c>
      <c r="B170" s="8" t="s">
        <v>170</v>
      </c>
      <c r="C170" s="7" t="s">
        <v>6</v>
      </c>
      <c r="D170" s="9" t="n">
        <v>41575</v>
      </c>
      <c r="E170" s="10"/>
      <c r="N170" s="1" t="e">
        <f aca="false">IF(H170=#REF!,#REF!,IF(H170=#REF!,#REF!,IF(H170=#REF!,#REF!,IF(H170=#REF!,#REF!,IF(H170=#REF!,#REF!,IF(H170=#REF!,#REF!,IF(H170=#REF!,#REF!,0)))))))</f>
        <v>#REF!</v>
      </c>
      <c r="O170" s="1" t="e">
        <f aca="false">IF(I170=#REF!,#REF!,IF(I170=#REF!,#REF!,IF(I170=#REF!,#REF!,IF(I170=#REF!,#REF!,IF(I170=#REF!,#REF!,IF(I170=#REF!,#REF!,IF(I170=#REF!,#REF!,0)))))))</f>
        <v>#REF!</v>
      </c>
      <c r="P170" s="1" t="e">
        <f aca="false">IF(J170=#REF!,#REF!,IF(J170=#REF!,#REF!,IF(J170=#REF!,#REF!,IF(J170=#REF!,#REF!,IF(J170=#REF!,#REF!,IF(J170=#REF!,#REF!,IF(J170=#REF!,#REF!,0)))))))</f>
        <v>#REF!</v>
      </c>
    </row>
    <row r="171" customFormat="false" ht="15.75" hidden="false" customHeight="false" outlineLevel="0" collapsed="false">
      <c r="A171" s="7" t="n">
        <v>210</v>
      </c>
      <c r="B171" s="8" t="s">
        <v>171</v>
      </c>
      <c r="C171" s="7" t="s">
        <v>6</v>
      </c>
      <c r="D171" s="9" t="n">
        <v>41575</v>
      </c>
      <c r="E171" s="10"/>
      <c r="N171" s="1" t="e">
        <f aca="false">IF(H171=#REF!,#REF!,IF(H171=#REF!,#REF!,IF(H171=#REF!,#REF!,IF(H171=#REF!,#REF!,IF(H171=#REF!,#REF!,IF(H171=#REF!,#REF!,IF(H171=#REF!,#REF!,0)))))))</f>
        <v>#REF!</v>
      </c>
      <c r="O171" s="1" t="e">
        <f aca="false">IF(I171=#REF!,#REF!,IF(I171=#REF!,#REF!,IF(I171=#REF!,#REF!,IF(I171=#REF!,#REF!,IF(I171=#REF!,#REF!,IF(I171=#REF!,#REF!,IF(I171=#REF!,#REF!,0)))))))</f>
        <v>#REF!</v>
      </c>
      <c r="P171" s="1" t="e">
        <f aca="false">IF(J171=#REF!,#REF!,IF(J171=#REF!,#REF!,IF(J171=#REF!,#REF!,IF(J171=#REF!,#REF!,IF(J171=#REF!,#REF!,IF(J171=#REF!,#REF!,IF(J171=#REF!,#REF!,0)))))))</f>
        <v>#REF!</v>
      </c>
    </row>
    <row r="172" customFormat="false" ht="15.75" hidden="false" customHeight="false" outlineLevel="0" collapsed="false">
      <c r="A172" s="7" t="n">
        <v>211</v>
      </c>
      <c r="B172" s="8" t="s">
        <v>172</v>
      </c>
      <c r="C172" s="7" t="s">
        <v>6</v>
      </c>
      <c r="D172" s="9" t="n">
        <v>41575</v>
      </c>
      <c r="E172" s="10"/>
      <c r="N172" s="1" t="e">
        <f aca="false">IF(H172=#REF!,#REF!,IF(H172=#REF!,#REF!,IF(H172=#REF!,#REF!,IF(H172=#REF!,#REF!,IF(H172=#REF!,#REF!,IF(H172=#REF!,#REF!,IF(H172=#REF!,#REF!,0)))))))</f>
        <v>#REF!</v>
      </c>
      <c r="O172" s="1" t="e">
        <f aca="false">IF(I172=#REF!,#REF!,IF(I172=#REF!,#REF!,IF(I172=#REF!,#REF!,IF(I172=#REF!,#REF!,IF(I172=#REF!,#REF!,IF(I172=#REF!,#REF!,IF(I172=#REF!,#REF!,0)))))))</f>
        <v>#REF!</v>
      </c>
      <c r="P172" s="1" t="e">
        <f aca="false">IF(J172=#REF!,#REF!,IF(J172=#REF!,#REF!,IF(J172=#REF!,#REF!,IF(J172=#REF!,#REF!,IF(J172=#REF!,#REF!,IF(J172=#REF!,#REF!,IF(J172=#REF!,#REF!,0)))))))</f>
        <v>#REF!</v>
      </c>
    </row>
    <row r="173" customFormat="false" ht="15.75" hidden="false" customHeight="false" outlineLevel="0" collapsed="false">
      <c r="A173" s="7" t="n">
        <v>212</v>
      </c>
      <c r="B173" s="8" t="s">
        <v>173</v>
      </c>
      <c r="C173" s="7" t="s">
        <v>6</v>
      </c>
      <c r="D173" s="9" t="n">
        <v>41575</v>
      </c>
      <c r="E173" s="10"/>
      <c r="N173" s="1" t="e">
        <f aca="false">IF(H173=#REF!,#REF!,IF(H173=#REF!,#REF!,IF(H173=#REF!,#REF!,IF(H173=#REF!,#REF!,IF(H173=#REF!,#REF!,IF(H173=#REF!,#REF!,IF(H173=#REF!,#REF!,0)))))))</f>
        <v>#REF!</v>
      </c>
      <c r="O173" s="1" t="e">
        <f aca="false">IF(I173=#REF!,#REF!,IF(I173=#REF!,#REF!,IF(I173=#REF!,#REF!,IF(I173=#REF!,#REF!,IF(I173=#REF!,#REF!,IF(I173=#REF!,#REF!,IF(I173=#REF!,#REF!,0)))))))</f>
        <v>#REF!</v>
      </c>
      <c r="P173" s="1" t="e">
        <f aca="false">IF(J173=#REF!,#REF!,IF(J173=#REF!,#REF!,IF(J173=#REF!,#REF!,IF(J173=#REF!,#REF!,IF(J173=#REF!,#REF!,IF(J173=#REF!,#REF!,IF(J173=#REF!,#REF!,0)))))))</f>
        <v>#REF!</v>
      </c>
    </row>
    <row r="174" customFormat="false" ht="15.75" hidden="false" customHeight="false" outlineLevel="0" collapsed="false">
      <c r="A174" s="7" t="n">
        <v>214</v>
      </c>
      <c r="B174" s="8" t="s">
        <v>174</v>
      </c>
      <c r="C174" s="7" t="s">
        <v>6</v>
      </c>
      <c r="D174" s="9" t="n">
        <v>41575</v>
      </c>
      <c r="E174" s="10"/>
      <c r="N174" s="1" t="e">
        <f aca="false">IF(H174=#REF!,#REF!,IF(H174=#REF!,#REF!,IF(H174=#REF!,#REF!,IF(H174=#REF!,#REF!,IF(H174=#REF!,#REF!,IF(H174=#REF!,#REF!,IF(H174=#REF!,#REF!,0)))))))</f>
        <v>#REF!</v>
      </c>
      <c r="O174" s="1" t="e">
        <f aca="false">IF(I174=#REF!,#REF!,IF(I174=#REF!,#REF!,IF(I174=#REF!,#REF!,IF(I174=#REF!,#REF!,IF(I174=#REF!,#REF!,IF(I174=#REF!,#REF!,IF(I174=#REF!,#REF!,0)))))))</f>
        <v>#REF!</v>
      </c>
      <c r="P174" s="1" t="e">
        <f aca="false">IF(J174=#REF!,#REF!,IF(J174=#REF!,#REF!,IF(J174=#REF!,#REF!,IF(J174=#REF!,#REF!,IF(J174=#REF!,#REF!,IF(J174=#REF!,#REF!,IF(J174=#REF!,#REF!,0)))))))</f>
        <v>#REF!</v>
      </c>
    </row>
    <row r="175" customFormat="false" ht="15.75" hidden="false" customHeight="false" outlineLevel="0" collapsed="false">
      <c r="A175" s="7" t="n">
        <v>215</v>
      </c>
      <c r="B175" s="8" t="s">
        <v>175</v>
      </c>
      <c r="C175" s="7" t="s">
        <v>6</v>
      </c>
      <c r="D175" s="9" t="n">
        <v>41575</v>
      </c>
      <c r="E175" s="10"/>
      <c r="N175" s="1" t="e">
        <f aca="false">IF(H175=#REF!,#REF!,IF(H175=#REF!,#REF!,IF(H175=#REF!,#REF!,IF(H175=#REF!,#REF!,IF(H175=#REF!,#REF!,IF(H175=#REF!,#REF!,IF(H175=#REF!,#REF!,0)))))))</f>
        <v>#REF!</v>
      </c>
      <c r="O175" s="1" t="e">
        <f aca="false">IF(I175=#REF!,#REF!,IF(I175=#REF!,#REF!,IF(I175=#REF!,#REF!,IF(I175=#REF!,#REF!,IF(I175=#REF!,#REF!,IF(I175=#REF!,#REF!,IF(I175=#REF!,#REF!,0)))))))</f>
        <v>#REF!</v>
      </c>
      <c r="P175" s="1" t="e">
        <f aca="false">IF(J175=#REF!,#REF!,IF(J175=#REF!,#REF!,IF(J175=#REF!,#REF!,IF(J175=#REF!,#REF!,IF(J175=#REF!,#REF!,IF(J175=#REF!,#REF!,IF(J175=#REF!,#REF!,0)))))))</f>
        <v>#REF!</v>
      </c>
    </row>
    <row r="176" customFormat="false" ht="15.75" hidden="false" customHeight="false" outlineLevel="0" collapsed="false">
      <c r="A176" s="7" t="n">
        <v>216</v>
      </c>
      <c r="B176" s="8" t="s">
        <v>176</v>
      </c>
      <c r="C176" s="7" t="s">
        <v>6</v>
      </c>
      <c r="D176" s="9" t="n">
        <v>41575</v>
      </c>
      <c r="E176" s="10"/>
      <c r="N176" s="1" t="e">
        <f aca="false">IF(H176=#REF!,#REF!,IF(H176=#REF!,#REF!,IF(H176=#REF!,#REF!,IF(H176=#REF!,#REF!,IF(H176=#REF!,#REF!,IF(H176=#REF!,#REF!,IF(H176=#REF!,#REF!,0)))))))</f>
        <v>#REF!</v>
      </c>
      <c r="O176" s="1" t="e">
        <f aca="false">IF(I176=#REF!,#REF!,IF(I176=#REF!,#REF!,IF(I176=#REF!,#REF!,IF(I176=#REF!,#REF!,IF(I176=#REF!,#REF!,IF(I176=#REF!,#REF!,IF(I176=#REF!,#REF!,0)))))))</f>
        <v>#REF!</v>
      </c>
      <c r="P176" s="1" t="e">
        <f aca="false">IF(J176=#REF!,#REF!,IF(J176=#REF!,#REF!,IF(J176=#REF!,#REF!,IF(J176=#REF!,#REF!,IF(J176=#REF!,#REF!,IF(J176=#REF!,#REF!,IF(J176=#REF!,#REF!,0)))))))</f>
        <v>#REF!</v>
      </c>
    </row>
    <row r="177" customFormat="false" ht="15.75" hidden="false" customHeight="false" outlineLevel="0" collapsed="false">
      <c r="A177" s="7" t="n">
        <v>217</v>
      </c>
      <c r="B177" s="8" t="s">
        <v>177</v>
      </c>
      <c r="C177" s="7" t="s">
        <v>6</v>
      </c>
      <c r="D177" s="9" t="n">
        <v>41575</v>
      </c>
      <c r="E177" s="10"/>
      <c r="N177" s="1" t="e">
        <f aca="false">IF(H177=#REF!,#REF!,IF(H177=#REF!,#REF!,IF(H177=#REF!,#REF!,IF(H177=#REF!,#REF!,IF(H177=#REF!,#REF!,IF(H177=#REF!,#REF!,IF(H177=#REF!,#REF!,0)))))))</f>
        <v>#REF!</v>
      </c>
      <c r="O177" s="1" t="e">
        <f aca="false">IF(I177=#REF!,#REF!,IF(I177=#REF!,#REF!,IF(I177=#REF!,#REF!,IF(I177=#REF!,#REF!,IF(I177=#REF!,#REF!,IF(I177=#REF!,#REF!,IF(I177=#REF!,#REF!,0)))))))</f>
        <v>#REF!</v>
      </c>
      <c r="P177" s="1" t="e">
        <f aca="false">IF(J177=#REF!,#REF!,IF(J177=#REF!,#REF!,IF(J177=#REF!,#REF!,IF(J177=#REF!,#REF!,IF(J177=#REF!,#REF!,IF(J177=#REF!,#REF!,IF(J177=#REF!,#REF!,0)))))))</f>
        <v>#REF!</v>
      </c>
    </row>
    <row r="178" customFormat="false" ht="15.75" hidden="false" customHeight="false" outlineLevel="0" collapsed="false">
      <c r="A178" s="7" t="n">
        <v>218</v>
      </c>
      <c r="B178" s="8" t="s">
        <v>178</v>
      </c>
      <c r="C178" s="7" t="s">
        <v>6</v>
      </c>
      <c r="D178" s="9" t="n">
        <v>41575</v>
      </c>
      <c r="E178" s="10"/>
      <c r="N178" s="1" t="e">
        <f aca="false">IF(H178=#REF!,#REF!,IF(H178=#REF!,#REF!,IF(H178=#REF!,#REF!,IF(H178=#REF!,#REF!,IF(H178=#REF!,#REF!,IF(H178=#REF!,#REF!,IF(H178=#REF!,#REF!,0)))))))</f>
        <v>#REF!</v>
      </c>
      <c r="O178" s="1" t="e">
        <f aca="false">IF(I178=#REF!,#REF!,IF(I178=#REF!,#REF!,IF(I178=#REF!,#REF!,IF(I178=#REF!,#REF!,IF(I178=#REF!,#REF!,IF(I178=#REF!,#REF!,IF(I178=#REF!,#REF!,0)))))))</f>
        <v>#REF!</v>
      </c>
      <c r="P178" s="1" t="e">
        <f aca="false">IF(J178=#REF!,#REF!,IF(J178=#REF!,#REF!,IF(J178=#REF!,#REF!,IF(J178=#REF!,#REF!,IF(J178=#REF!,#REF!,IF(J178=#REF!,#REF!,IF(J178=#REF!,#REF!,0)))))))</f>
        <v>#REF!</v>
      </c>
    </row>
    <row r="179" customFormat="false" ht="15.75" hidden="false" customHeight="false" outlineLevel="0" collapsed="false">
      <c r="A179" s="7" t="n">
        <v>218</v>
      </c>
      <c r="B179" s="8" t="s">
        <v>179</v>
      </c>
      <c r="C179" s="7" t="s">
        <v>6</v>
      </c>
      <c r="D179" s="9" t="n">
        <v>41575</v>
      </c>
      <c r="E179" s="10"/>
      <c r="N179" s="1" t="e">
        <f aca="false">IF(H179=#REF!,#REF!,IF(H179=#REF!,#REF!,IF(H179=#REF!,#REF!,IF(H179=#REF!,#REF!,IF(H179=#REF!,#REF!,IF(H179=#REF!,#REF!,IF(H179=#REF!,#REF!,0)))))))</f>
        <v>#REF!</v>
      </c>
      <c r="O179" s="1" t="e">
        <f aca="false">IF(I179=#REF!,#REF!,IF(I179=#REF!,#REF!,IF(I179=#REF!,#REF!,IF(I179=#REF!,#REF!,IF(I179=#REF!,#REF!,IF(I179=#REF!,#REF!,IF(I179=#REF!,#REF!,0)))))))</f>
        <v>#REF!</v>
      </c>
      <c r="P179" s="1" t="e">
        <f aca="false">IF(J179=#REF!,#REF!,IF(J179=#REF!,#REF!,IF(J179=#REF!,#REF!,IF(J179=#REF!,#REF!,IF(J179=#REF!,#REF!,IF(J179=#REF!,#REF!,IF(J179=#REF!,#REF!,0)))))))</f>
        <v>#REF!</v>
      </c>
    </row>
    <row r="180" customFormat="false" ht="15.75" hidden="false" customHeight="false" outlineLevel="0" collapsed="false">
      <c r="A180" s="7" t="n">
        <v>220</v>
      </c>
      <c r="B180" s="8" t="s">
        <v>180</v>
      </c>
      <c r="C180" s="7" t="s">
        <v>6</v>
      </c>
      <c r="D180" s="9" t="n">
        <v>41575</v>
      </c>
      <c r="E180" s="10"/>
      <c r="N180" s="1" t="e">
        <f aca="false">IF(H180=#REF!,#REF!,IF(H180=#REF!,#REF!,IF(H180=#REF!,#REF!,IF(H180=#REF!,#REF!,IF(H180=#REF!,#REF!,IF(H180=#REF!,#REF!,IF(H180=#REF!,#REF!,0)))))))</f>
        <v>#REF!</v>
      </c>
      <c r="O180" s="1" t="e">
        <f aca="false">IF(I180=#REF!,#REF!,IF(I180=#REF!,#REF!,IF(I180=#REF!,#REF!,IF(I180=#REF!,#REF!,IF(I180=#REF!,#REF!,IF(I180=#REF!,#REF!,IF(I180=#REF!,#REF!,0)))))))</f>
        <v>#REF!</v>
      </c>
      <c r="P180" s="1" t="e">
        <f aca="false">IF(J180=#REF!,#REF!,IF(J180=#REF!,#REF!,IF(J180=#REF!,#REF!,IF(J180=#REF!,#REF!,IF(J180=#REF!,#REF!,IF(J180=#REF!,#REF!,IF(J180=#REF!,#REF!,0)))))))</f>
        <v>#REF!</v>
      </c>
    </row>
    <row r="181" customFormat="false" ht="15.75" hidden="false" customHeight="false" outlineLevel="0" collapsed="false">
      <c r="A181" s="7" t="n">
        <v>223</v>
      </c>
      <c r="B181" s="8" t="s">
        <v>181</v>
      </c>
      <c r="C181" s="7" t="s">
        <v>6</v>
      </c>
      <c r="D181" s="9" t="n">
        <v>41575</v>
      </c>
      <c r="E181" s="10"/>
      <c r="N181" s="1" t="e">
        <f aca="false">IF(H181=#REF!,#REF!,IF(H181=#REF!,#REF!,IF(H181=#REF!,#REF!,IF(H181=#REF!,#REF!,IF(H181=#REF!,#REF!,IF(H181=#REF!,#REF!,IF(H181=#REF!,#REF!,0)))))))</f>
        <v>#REF!</v>
      </c>
      <c r="O181" s="1" t="e">
        <f aca="false">IF(I181=#REF!,#REF!,IF(I181=#REF!,#REF!,IF(I181=#REF!,#REF!,IF(I181=#REF!,#REF!,IF(I181=#REF!,#REF!,IF(I181=#REF!,#REF!,IF(I181=#REF!,#REF!,0)))))))</f>
        <v>#REF!</v>
      </c>
      <c r="P181" s="1" t="e">
        <f aca="false">IF(J181=#REF!,#REF!,IF(J181=#REF!,#REF!,IF(J181=#REF!,#REF!,IF(J181=#REF!,#REF!,IF(J181=#REF!,#REF!,IF(J181=#REF!,#REF!,IF(J181=#REF!,#REF!,0)))))))</f>
        <v>#REF!</v>
      </c>
    </row>
    <row r="182" customFormat="false" ht="15.75" hidden="false" customHeight="false" outlineLevel="0" collapsed="false">
      <c r="A182" s="7" t="n">
        <v>224</v>
      </c>
      <c r="B182" s="8" t="s">
        <v>182</v>
      </c>
      <c r="C182" s="7" t="s">
        <v>6</v>
      </c>
      <c r="D182" s="9" t="n">
        <v>41575</v>
      </c>
      <c r="E182" s="10"/>
      <c r="N182" s="1" t="e">
        <f aca="false">IF(H182=#REF!,#REF!,IF(H182=#REF!,#REF!,IF(H182=#REF!,#REF!,IF(H182=#REF!,#REF!,IF(H182=#REF!,#REF!,IF(H182=#REF!,#REF!,IF(H182=#REF!,#REF!,0)))))))</f>
        <v>#REF!</v>
      </c>
      <c r="O182" s="1" t="e">
        <f aca="false">IF(I182=#REF!,#REF!,IF(I182=#REF!,#REF!,IF(I182=#REF!,#REF!,IF(I182=#REF!,#REF!,IF(I182=#REF!,#REF!,IF(I182=#REF!,#REF!,IF(I182=#REF!,#REF!,0)))))))</f>
        <v>#REF!</v>
      </c>
      <c r="P182" s="1" t="e">
        <f aca="false">IF(J182=#REF!,#REF!,IF(J182=#REF!,#REF!,IF(J182=#REF!,#REF!,IF(J182=#REF!,#REF!,IF(J182=#REF!,#REF!,IF(J182=#REF!,#REF!,IF(J182=#REF!,#REF!,0)))))))</f>
        <v>#REF!</v>
      </c>
    </row>
    <row r="183" customFormat="false" ht="15.75" hidden="false" customHeight="false" outlineLevel="0" collapsed="false">
      <c r="A183" s="7" t="n">
        <v>225</v>
      </c>
      <c r="B183" s="8" t="s">
        <v>183</v>
      </c>
      <c r="C183" s="7" t="s">
        <v>6</v>
      </c>
      <c r="D183" s="9" t="n">
        <v>41575</v>
      </c>
      <c r="E183" s="10"/>
      <c r="N183" s="1" t="e">
        <f aca="false">IF(H183=#REF!,#REF!,IF(H183=#REF!,#REF!,IF(H183=#REF!,#REF!,IF(H183=#REF!,#REF!,IF(H183=#REF!,#REF!,IF(H183=#REF!,#REF!,IF(H183=#REF!,#REF!,0)))))))</f>
        <v>#REF!</v>
      </c>
      <c r="O183" s="1" t="e">
        <f aca="false">IF(I183=#REF!,#REF!,IF(I183=#REF!,#REF!,IF(I183=#REF!,#REF!,IF(I183=#REF!,#REF!,IF(I183=#REF!,#REF!,IF(I183=#REF!,#REF!,IF(I183=#REF!,#REF!,0)))))))</f>
        <v>#REF!</v>
      </c>
      <c r="P183" s="1" t="e">
        <f aca="false">IF(J183=#REF!,#REF!,IF(J183=#REF!,#REF!,IF(J183=#REF!,#REF!,IF(J183=#REF!,#REF!,IF(J183=#REF!,#REF!,IF(J183=#REF!,#REF!,IF(J183=#REF!,#REF!,0)))))))</f>
        <v>#REF!</v>
      </c>
    </row>
    <row r="184" customFormat="false" ht="15.75" hidden="false" customHeight="false" outlineLevel="0" collapsed="false">
      <c r="A184" s="7" t="n">
        <v>227</v>
      </c>
      <c r="B184" s="8" t="s">
        <v>184</v>
      </c>
      <c r="C184" s="7" t="s">
        <v>6</v>
      </c>
      <c r="D184" s="9" t="n">
        <v>41575</v>
      </c>
      <c r="E184" s="10"/>
      <c r="N184" s="1" t="e">
        <f aca="false">IF(H184=#REF!,#REF!,IF(H184=#REF!,#REF!,IF(H184=#REF!,#REF!,IF(H184=#REF!,#REF!,IF(H184=#REF!,#REF!,IF(H184=#REF!,#REF!,IF(H184=#REF!,#REF!,0)))))))</f>
        <v>#REF!</v>
      </c>
      <c r="O184" s="1" t="e">
        <f aca="false">IF(I184=#REF!,#REF!,IF(I184=#REF!,#REF!,IF(I184=#REF!,#REF!,IF(I184=#REF!,#REF!,IF(I184=#REF!,#REF!,IF(I184=#REF!,#REF!,IF(I184=#REF!,#REF!,0)))))))</f>
        <v>#REF!</v>
      </c>
      <c r="P184" s="1" t="e">
        <f aca="false">IF(J184=#REF!,#REF!,IF(J184=#REF!,#REF!,IF(J184=#REF!,#REF!,IF(J184=#REF!,#REF!,IF(J184=#REF!,#REF!,IF(J184=#REF!,#REF!,IF(J184=#REF!,#REF!,0)))))))</f>
        <v>#REF!</v>
      </c>
    </row>
    <row r="185" customFormat="false" ht="15.75" hidden="false" customHeight="false" outlineLevel="0" collapsed="false">
      <c r="A185" s="7" t="n">
        <v>228</v>
      </c>
      <c r="B185" s="8" t="s">
        <v>185</v>
      </c>
      <c r="C185" s="7" t="s">
        <v>6</v>
      </c>
      <c r="D185" s="9" t="n">
        <v>41575</v>
      </c>
      <c r="E185" s="10"/>
      <c r="N185" s="1" t="e">
        <f aca="false">IF(H185=#REF!,#REF!,IF(H185=#REF!,#REF!,IF(H185=#REF!,#REF!,IF(H185=#REF!,#REF!,IF(H185=#REF!,#REF!,IF(H185=#REF!,#REF!,IF(H185=#REF!,#REF!,0)))))))</f>
        <v>#REF!</v>
      </c>
      <c r="O185" s="1" t="e">
        <f aca="false">IF(I185=#REF!,#REF!,IF(I185=#REF!,#REF!,IF(I185=#REF!,#REF!,IF(I185=#REF!,#REF!,IF(I185=#REF!,#REF!,IF(I185=#REF!,#REF!,IF(I185=#REF!,#REF!,0)))))))</f>
        <v>#REF!</v>
      </c>
      <c r="P185" s="1" t="e">
        <f aca="false">IF(J185=#REF!,#REF!,IF(J185=#REF!,#REF!,IF(J185=#REF!,#REF!,IF(J185=#REF!,#REF!,IF(J185=#REF!,#REF!,IF(J185=#REF!,#REF!,IF(J185=#REF!,#REF!,0)))))))</f>
        <v>#REF!</v>
      </c>
    </row>
    <row r="186" customFormat="false" ht="15.75" hidden="false" customHeight="false" outlineLevel="0" collapsed="false">
      <c r="A186" s="7" t="n">
        <v>228</v>
      </c>
      <c r="B186" s="8" t="s">
        <v>186</v>
      </c>
      <c r="C186" s="7" t="s">
        <v>6</v>
      </c>
      <c r="D186" s="9" t="n">
        <v>41575</v>
      </c>
      <c r="E186" s="10"/>
      <c r="N186" s="1" t="e">
        <f aca="false">IF(H186=#REF!,#REF!,IF(H186=#REF!,#REF!,IF(H186=#REF!,#REF!,IF(H186=#REF!,#REF!,IF(H186=#REF!,#REF!,IF(H186=#REF!,#REF!,IF(H186=#REF!,#REF!,0)))))))</f>
        <v>#REF!</v>
      </c>
      <c r="O186" s="1" t="e">
        <f aca="false">IF(I186=#REF!,#REF!,IF(I186=#REF!,#REF!,IF(I186=#REF!,#REF!,IF(I186=#REF!,#REF!,IF(I186=#REF!,#REF!,IF(I186=#REF!,#REF!,IF(I186=#REF!,#REF!,0)))))))</f>
        <v>#REF!</v>
      </c>
      <c r="P186" s="1" t="e">
        <f aca="false">IF(J186=#REF!,#REF!,IF(J186=#REF!,#REF!,IF(J186=#REF!,#REF!,IF(J186=#REF!,#REF!,IF(J186=#REF!,#REF!,IF(J186=#REF!,#REF!,IF(J186=#REF!,#REF!,0)))))))</f>
        <v>#REF!</v>
      </c>
    </row>
    <row r="187" customFormat="false" ht="15.75" hidden="false" customHeight="false" outlineLevel="0" collapsed="false">
      <c r="A187" s="7" t="n">
        <v>229</v>
      </c>
      <c r="B187" s="8" t="s">
        <v>187</v>
      </c>
      <c r="C187" s="7" t="s">
        <v>6</v>
      </c>
      <c r="D187" s="9" t="n">
        <v>41575</v>
      </c>
      <c r="E187" s="10"/>
      <c r="N187" s="1" t="e">
        <f aca="false">IF(H187=#REF!,#REF!,IF(H187=#REF!,#REF!,IF(H187=#REF!,#REF!,IF(H187=#REF!,#REF!,IF(H187=#REF!,#REF!,IF(H187=#REF!,#REF!,IF(H187=#REF!,#REF!,0)))))))</f>
        <v>#REF!</v>
      </c>
      <c r="O187" s="1" t="e">
        <f aca="false">IF(I187=#REF!,#REF!,IF(I187=#REF!,#REF!,IF(I187=#REF!,#REF!,IF(I187=#REF!,#REF!,IF(I187=#REF!,#REF!,IF(I187=#REF!,#REF!,IF(I187=#REF!,#REF!,0)))))))</f>
        <v>#REF!</v>
      </c>
      <c r="P187" s="1" t="e">
        <f aca="false">IF(J187=#REF!,#REF!,IF(J187=#REF!,#REF!,IF(J187=#REF!,#REF!,IF(J187=#REF!,#REF!,IF(J187=#REF!,#REF!,IF(J187=#REF!,#REF!,IF(J187=#REF!,#REF!,0)))))))</f>
        <v>#REF!</v>
      </c>
    </row>
    <row r="188" customFormat="false" ht="15.75" hidden="false" customHeight="false" outlineLevel="0" collapsed="false">
      <c r="A188" s="7" t="n">
        <v>230</v>
      </c>
      <c r="B188" s="8" t="s">
        <v>188</v>
      </c>
      <c r="C188" s="7" t="s">
        <v>6</v>
      </c>
      <c r="D188" s="9" t="n">
        <v>41575</v>
      </c>
      <c r="E188" s="10"/>
      <c r="N188" s="1" t="e">
        <f aca="false">IF(H188=#REF!,#REF!,IF(H188=#REF!,#REF!,IF(H188=#REF!,#REF!,IF(H188=#REF!,#REF!,IF(H188=#REF!,#REF!,IF(H188=#REF!,#REF!,IF(H188=#REF!,#REF!,0)))))))</f>
        <v>#REF!</v>
      </c>
      <c r="O188" s="1" t="e">
        <f aca="false">IF(I188=#REF!,#REF!,IF(I188=#REF!,#REF!,IF(I188=#REF!,#REF!,IF(I188=#REF!,#REF!,IF(I188=#REF!,#REF!,IF(I188=#REF!,#REF!,IF(I188=#REF!,#REF!,0)))))))</f>
        <v>#REF!</v>
      </c>
      <c r="P188" s="1" t="e">
        <f aca="false">IF(J188=#REF!,#REF!,IF(J188=#REF!,#REF!,IF(J188=#REF!,#REF!,IF(J188=#REF!,#REF!,IF(J188=#REF!,#REF!,IF(J188=#REF!,#REF!,IF(J188=#REF!,#REF!,0)))))))</f>
        <v>#REF!</v>
      </c>
    </row>
    <row r="189" customFormat="false" ht="15.75" hidden="false" customHeight="false" outlineLevel="0" collapsed="false">
      <c r="A189" s="7" t="n">
        <v>231</v>
      </c>
      <c r="B189" s="8" t="s">
        <v>189</v>
      </c>
      <c r="C189" s="7" t="s">
        <v>6</v>
      </c>
      <c r="D189" s="9" t="n">
        <v>41575</v>
      </c>
      <c r="E189" s="10"/>
      <c r="N189" s="1" t="e">
        <f aca="false">IF(H189=#REF!,#REF!,IF(H189=#REF!,#REF!,IF(H189=#REF!,#REF!,IF(H189=#REF!,#REF!,IF(H189=#REF!,#REF!,IF(H189=#REF!,#REF!,IF(H189=#REF!,#REF!,0)))))))</f>
        <v>#REF!</v>
      </c>
      <c r="O189" s="1" t="e">
        <f aca="false">IF(I189=#REF!,#REF!,IF(I189=#REF!,#REF!,IF(I189=#REF!,#REF!,IF(I189=#REF!,#REF!,IF(I189=#REF!,#REF!,IF(I189=#REF!,#REF!,IF(I189=#REF!,#REF!,0)))))))</f>
        <v>#REF!</v>
      </c>
      <c r="P189" s="1" t="e">
        <f aca="false">IF(J189=#REF!,#REF!,IF(J189=#REF!,#REF!,IF(J189=#REF!,#REF!,IF(J189=#REF!,#REF!,IF(J189=#REF!,#REF!,IF(J189=#REF!,#REF!,IF(J189=#REF!,#REF!,0)))))))</f>
        <v>#REF!</v>
      </c>
    </row>
    <row r="190" customFormat="false" ht="15.75" hidden="false" customHeight="false" outlineLevel="0" collapsed="false">
      <c r="A190" s="7" t="n">
        <v>232</v>
      </c>
      <c r="B190" s="8" t="s">
        <v>190</v>
      </c>
      <c r="C190" s="7" t="s">
        <v>6</v>
      </c>
      <c r="D190" s="9" t="n">
        <v>41575</v>
      </c>
      <c r="E190" s="10"/>
      <c r="N190" s="1" t="e">
        <f aca="false">IF(H190=#REF!,#REF!,IF(H190=#REF!,#REF!,IF(H190=#REF!,#REF!,IF(H190=#REF!,#REF!,IF(H190=#REF!,#REF!,IF(H190=#REF!,#REF!,IF(H190=#REF!,#REF!,0)))))))</f>
        <v>#REF!</v>
      </c>
      <c r="O190" s="1" t="e">
        <f aca="false">IF(I190=#REF!,#REF!,IF(I190=#REF!,#REF!,IF(I190=#REF!,#REF!,IF(I190=#REF!,#REF!,IF(I190=#REF!,#REF!,IF(I190=#REF!,#REF!,IF(I190=#REF!,#REF!,0)))))))</f>
        <v>#REF!</v>
      </c>
      <c r="P190" s="1" t="e">
        <f aca="false">IF(J190=#REF!,#REF!,IF(J190=#REF!,#REF!,IF(J190=#REF!,#REF!,IF(J190=#REF!,#REF!,IF(J190=#REF!,#REF!,IF(J190=#REF!,#REF!,IF(J190=#REF!,#REF!,0)))))))</f>
        <v>#REF!</v>
      </c>
    </row>
    <row r="191" customFormat="false" ht="15.75" hidden="false" customHeight="false" outlineLevel="0" collapsed="false">
      <c r="A191" s="7" t="n">
        <v>233</v>
      </c>
      <c r="B191" s="8" t="s">
        <v>191</v>
      </c>
      <c r="C191" s="7" t="s">
        <v>6</v>
      </c>
      <c r="D191" s="9" t="n">
        <v>41575</v>
      </c>
      <c r="E191" s="10"/>
      <c r="N191" s="1" t="e">
        <f aca="false">IF(H191=#REF!,#REF!,IF(H191=#REF!,#REF!,IF(H191=#REF!,#REF!,IF(H191=#REF!,#REF!,IF(H191=#REF!,#REF!,IF(H191=#REF!,#REF!,IF(H191=#REF!,#REF!,0)))))))</f>
        <v>#REF!</v>
      </c>
      <c r="O191" s="1" t="e">
        <f aca="false">IF(I191=#REF!,#REF!,IF(I191=#REF!,#REF!,IF(I191=#REF!,#REF!,IF(I191=#REF!,#REF!,IF(I191=#REF!,#REF!,IF(I191=#REF!,#REF!,IF(I191=#REF!,#REF!,0)))))))</f>
        <v>#REF!</v>
      </c>
      <c r="P191" s="1" t="e">
        <f aca="false">IF(J191=#REF!,#REF!,IF(J191=#REF!,#REF!,IF(J191=#REF!,#REF!,IF(J191=#REF!,#REF!,IF(J191=#REF!,#REF!,IF(J191=#REF!,#REF!,IF(J191=#REF!,#REF!,0)))))))</f>
        <v>#REF!</v>
      </c>
    </row>
    <row r="192" customFormat="false" ht="15.75" hidden="false" customHeight="false" outlineLevel="0" collapsed="false">
      <c r="A192" s="7" t="n">
        <v>236</v>
      </c>
      <c r="B192" s="8" t="s">
        <v>192</v>
      </c>
      <c r="C192" s="7" t="s">
        <v>6</v>
      </c>
      <c r="D192" s="9" t="n">
        <v>41575</v>
      </c>
      <c r="E192" s="10"/>
      <c r="N192" s="1" t="e">
        <f aca="false">IF(H192=#REF!,#REF!,IF(H192=#REF!,#REF!,IF(H192=#REF!,#REF!,IF(H192=#REF!,#REF!,IF(H192=#REF!,#REF!,IF(H192=#REF!,#REF!,IF(H192=#REF!,#REF!,0)))))))</f>
        <v>#REF!</v>
      </c>
      <c r="O192" s="1" t="e">
        <f aca="false">IF(I192=#REF!,#REF!,IF(I192=#REF!,#REF!,IF(I192=#REF!,#REF!,IF(I192=#REF!,#REF!,IF(I192=#REF!,#REF!,IF(I192=#REF!,#REF!,IF(I192=#REF!,#REF!,0)))))))</f>
        <v>#REF!</v>
      </c>
      <c r="P192" s="1" t="e">
        <f aca="false">IF(J192=#REF!,#REF!,IF(J192=#REF!,#REF!,IF(J192=#REF!,#REF!,IF(J192=#REF!,#REF!,IF(J192=#REF!,#REF!,IF(J192=#REF!,#REF!,IF(J192=#REF!,#REF!,0)))))))</f>
        <v>#REF!</v>
      </c>
    </row>
    <row r="193" customFormat="false" ht="15.75" hidden="false" customHeight="false" outlineLevel="0" collapsed="false">
      <c r="A193" s="7" t="n">
        <v>237</v>
      </c>
      <c r="B193" s="8" t="s">
        <v>193</v>
      </c>
      <c r="C193" s="7" t="s">
        <v>6</v>
      </c>
      <c r="D193" s="9" t="n">
        <v>41575</v>
      </c>
      <c r="E193" s="10"/>
      <c r="N193" s="1" t="e">
        <f aca="false">IF(H193=#REF!,#REF!,IF(H193=#REF!,#REF!,IF(H193=#REF!,#REF!,IF(H193=#REF!,#REF!,IF(H193=#REF!,#REF!,IF(H193=#REF!,#REF!,IF(H193=#REF!,#REF!,0)))))))</f>
        <v>#REF!</v>
      </c>
      <c r="O193" s="1" t="e">
        <f aca="false">IF(I193=#REF!,#REF!,IF(I193=#REF!,#REF!,IF(I193=#REF!,#REF!,IF(I193=#REF!,#REF!,IF(I193=#REF!,#REF!,IF(I193=#REF!,#REF!,IF(I193=#REF!,#REF!,0)))))))</f>
        <v>#REF!</v>
      </c>
      <c r="P193" s="1" t="e">
        <f aca="false">IF(J193=#REF!,#REF!,IF(J193=#REF!,#REF!,IF(J193=#REF!,#REF!,IF(J193=#REF!,#REF!,IF(J193=#REF!,#REF!,IF(J193=#REF!,#REF!,IF(J193=#REF!,#REF!,0)))))))</f>
        <v>#REF!</v>
      </c>
    </row>
    <row r="194" customFormat="false" ht="15.75" hidden="false" customHeight="false" outlineLevel="0" collapsed="false">
      <c r="A194" s="7" t="n">
        <v>238</v>
      </c>
      <c r="B194" s="8" t="s">
        <v>194</v>
      </c>
      <c r="C194" s="7" t="s">
        <v>6</v>
      </c>
      <c r="D194" s="9" t="n">
        <v>41575</v>
      </c>
      <c r="E194" s="10"/>
      <c r="N194" s="1" t="e">
        <f aca="false">IF(H194=#REF!,#REF!,IF(H194=#REF!,#REF!,IF(H194=#REF!,#REF!,IF(H194=#REF!,#REF!,IF(H194=#REF!,#REF!,IF(H194=#REF!,#REF!,IF(H194=#REF!,#REF!,0)))))))</f>
        <v>#REF!</v>
      </c>
      <c r="O194" s="1" t="e">
        <f aca="false">IF(I194=#REF!,#REF!,IF(I194=#REF!,#REF!,IF(I194=#REF!,#REF!,IF(I194=#REF!,#REF!,IF(I194=#REF!,#REF!,IF(I194=#REF!,#REF!,IF(I194=#REF!,#REF!,0)))))))</f>
        <v>#REF!</v>
      </c>
      <c r="P194" s="1" t="e">
        <f aca="false">IF(J194=#REF!,#REF!,IF(J194=#REF!,#REF!,IF(J194=#REF!,#REF!,IF(J194=#REF!,#REF!,IF(J194=#REF!,#REF!,IF(J194=#REF!,#REF!,IF(J194=#REF!,#REF!,0)))))))</f>
        <v>#REF!</v>
      </c>
    </row>
    <row r="195" customFormat="false" ht="15.75" hidden="false" customHeight="false" outlineLevel="0" collapsed="false">
      <c r="A195" s="7" t="n">
        <v>239</v>
      </c>
      <c r="B195" s="8" t="s">
        <v>195</v>
      </c>
      <c r="C195" s="7" t="s">
        <v>6</v>
      </c>
      <c r="D195" s="9" t="n">
        <v>41575</v>
      </c>
      <c r="E195" s="10"/>
      <c r="N195" s="1" t="e">
        <f aca="false">IF(H195=#REF!,#REF!,IF(H195=#REF!,#REF!,IF(H195=#REF!,#REF!,IF(H195=#REF!,#REF!,IF(H195=#REF!,#REF!,IF(H195=#REF!,#REF!,IF(H195=#REF!,#REF!,0)))))))</f>
        <v>#REF!</v>
      </c>
      <c r="O195" s="1" t="e">
        <f aca="false">IF(I195=#REF!,#REF!,IF(I195=#REF!,#REF!,IF(I195=#REF!,#REF!,IF(I195=#REF!,#REF!,IF(I195=#REF!,#REF!,IF(I195=#REF!,#REF!,IF(I195=#REF!,#REF!,0)))))))</f>
        <v>#REF!</v>
      </c>
      <c r="P195" s="1" t="e">
        <f aca="false">IF(J195=#REF!,#REF!,IF(J195=#REF!,#REF!,IF(J195=#REF!,#REF!,IF(J195=#REF!,#REF!,IF(J195=#REF!,#REF!,IF(J195=#REF!,#REF!,IF(J195=#REF!,#REF!,0)))))))</f>
        <v>#REF!</v>
      </c>
    </row>
    <row r="196" customFormat="false" ht="15.75" hidden="false" customHeight="false" outlineLevel="0" collapsed="false">
      <c r="A196" s="7" t="n">
        <v>240</v>
      </c>
      <c r="B196" s="8" t="s">
        <v>196</v>
      </c>
      <c r="C196" s="7" t="s">
        <v>6</v>
      </c>
      <c r="D196" s="9" t="n">
        <v>41575</v>
      </c>
      <c r="E196" s="10"/>
      <c r="N196" s="1" t="e">
        <f aca="false">IF(H196=#REF!,#REF!,IF(H196=#REF!,#REF!,IF(H196=#REF!,#REF!,IF(H196=#REF!,#REF!,IF(H196=#REF!,#REF!,IF(H196=#REF!,#REF!,IF(H196=#REF!,#REF!,0)))))))</f>
        <v>#REF!</v>
      </c>
      <c r="O196" s="1" t="e">
        <f aca="false">IF(I196=#REF!,#REF!,IF(I196=#REF!,#REF!,IF(I196=#REF!,#REF!,IF(I196=#REF!,#REF!,IF(I196=#REF!,#REF!,IF(I196=#REF!,#REF!,IF(I196=#REF!,#REF!,0)))))))</f>
        <v>#REF!</v>
      </c>
      <c r="P196" s="1" t="e">
        <f aca="false">IF(J196=#REF!,#REF!,IF(J196=#REF!,#REF!,IF(J196=#REF!,#REF!,IF(J196=#REF!,#REF!,IF(J196=#REF!,#REF!,IF(J196=#REF!,#REF!,IF(J196=#REF!,#REF!,0)))))))</f>
        <v>#REF!</v>
      </c>
    </row>
    <row r="197" customFormat="false" ht="15.75" hidden="false" customHeight="false" outlineLevel="0" collapsed="false">
      <c r="A197" s="7" t="n">
        <v>242</v>
      </c>
      <c r="B197" s="8" t="s">
        <v>197</v>
      </c>
      <c r="C197" s="7" t="s">
        <v>6</v>
      </c>
      <c r="D197" s="9" t="n">
        <v>41575</v>
      </c>
      <c r="E197" s="10"/>
      <c r="N197" s="1" t="e">
        <f aca="false">IF(H197=#REF!,#REF!,IF(H197=#REF!,#REF!,IF(H197=#REF!,#REF!,IF(H197=#REF!,#REF!,IF(H197=#REF!,#REF!,IF(H197=#REF!,#REF!,IF(H197=#REF!,#REF!,0)))))))</f>
        <v>#REF!</v>
      </c>
      <c r="O197" s="1" t="e">
        <f aca="false">IF(I197=#REF!,#REF!,IF(I197=#REF!,#REF!,IF(I197=#REF!,#REF!,IF(I197=#REF!,#REF!,IF(I197=#REF!,#REF!,IF(I197=#REF!,#REF!,IF(I197=#REF!,#REF!,0)))))))</f>
        <v>#REF!</v>
      </c>
      <c r="P197" s="1" t="e">
        <f aca="false">IF(J197=#REF!,#REF!,IF(J197=#REF!,#REF!,IF(J197=#REF!,#REF!,IF(J197=#REF!,#REF!,IF(J197=#REF!,#REF!,IF(J197=#REF!,#REF!,IF(J197=#REF!,#REF!,0)))))))</f>
        <v>#REF!</v>
      </c>
    </row>
    <row r="198" customFormat="false" ht="15.75" hidden="false" customHeight="false" outlineLevel="0" collapsed="false">
      <c r="A198" s="7" t="n">
        <v>241</v>
      </c>
      <c r="B198" s="8" t="s">
        <v>198</v>
      </c>
      <c r="C198" s="7" t="s">
        <v>6</v>
      </c>
      <c r="D198" s="9" t="n">
        <v>41575</v>
      </c>
      <c r="E198" s="10"/>
      <c r="N198" s="1" t="e">
        <f aca="false">IF(H198=#REF!,#REF!,IF(H198=#REF!,#REF!,IF(H198=#REF!,#REF!,IF(H198=#REF!,#REF!,IF(H198=#REF!,#REF!,IF(H198=#REF!,#REF!,IF(H198=#REF!,#REF!,0)))))))</f>
        <v>#REF!</v>
      </c>
      <c r="O198" s="1" t="e">
        <f aca="false">IF(I198=#REF!,#REF!,IF(I198=#REF!,#REF!,IF(I198=#REF!,#REF!,IF(I198=#REF!,#REF!,IF(I198=#REF!,#REF!,IF(I198=#REF!,#REF!,IF(I198=#REF!,#REF!,0)))))))</f>
        <v>#REF!</v>
      </c>
      <c r="P198" s="1" t="e">
        <f aca="false">IF(J198=#REF!,#REF!,IF(J198=#REF!,#REF!,IF(J198=#REF!,#REF!,IF(J198=#REF!,#REF!,IF(J198=#REF!,#REF!,IF(J198=#REF!,#REF!,IF(J198=#REF!,#REF!,0)))))))</f>
        <v>#REF!</v>
      </c>
    </row>
    <row r="199" customFormat="false" ht="15.75" hidden="false" customHeight="false" outlineLevel="0" collapsed="false">
      <c r="A199" s="7" t="n">
        <v>243</v>
      </c>
      <c r="B199" s="8" t="s">
        <v>199</v>
      </c>
      <c r="C199" s="7" t="s">
        <v>6</v>
      </c>
      <c r="D199" s="9" t="n">
        <v>41575</v>
      </c>
      <c r="E199" s="10"/>
      <c r="N199" s="1" t="e">
        <f aca="false">IF(H199=#REF!,#REF!,IF(H199=#REF!,#REF!,IF(H199=#REF!,#REF!,IF(H199=#REF!,#REF!,IF(H199=#REF!,#REF!,IF(H199=#REF!,#REF!,IF(H199=#REF!,#REF!,0)))))))</f>
        <v>#REF!</v>
      </c>
      <c r="O199" s="1" t="e">
        <f aca="false">IF(I199=#REF!,#REF!,IF(I199=#REF!,#REF!,IF(I199=#REF!,#REF!,IF(I199=#REF!,#REF!,IF(I199=#REF!,#REF!,IF(I199=#REF!,#REF!,IF(I199=#REF!,#REF!,0)))))))</f>
        <v>#REF!</v>
      </c>
      <c r="P199" s="1" t="e">
        <f aca="false">IF(J199=#REF!,#REF!,IF(J199=#REF!,#REF!,IF(J199=#REF!,#REF!,IF(J199=#REF!,#REF!,IF(J199=#REF!,#REF!,IF(J199=#REF!,#REF!,IF(J199=#REF!,#REF!,0)))))))</f>
        <v>#REF!</v>
      </c>
    </row>
    <row r="200" customFormat="false" ht="15.75" hidden="false" customHeight="false" outlineLevel="0" collapsed="false">
      <c r="A200" s="7" t="n">
        <v>244</v>
      </c>
      <c r="B200" s="8" t="s">
        <v>200</v>
      </c>
      <c r="C200" s="7" t="s">
        <v>6</v>
      </c>
      <c r="D200" s="9" t="n">
        <v>41575</v>
      </c>
      <c r="E200" s="10"/>
      <c r="N200" s="1" t="e">
        <f aca="false">IF(H200=#REF!,#REF!,IF(H200=#REF!,#REF!,IF(H200=#REF!,#REF!,IF(H200=#REF!,#REF!,IF(H200=#REF!,#REF!,IF(H200=#REF!,#REF!,IF(H200=#REF!,#REF!,0)))))))</f>
        <v>#REF!</v>
      </c>
      <c r="O200" s="1" t="e">
        <f aca="false">IF(I200=#REF!,#REF!,IF(I200=#REF!,#REF!,IF(I200=#REF!,#REF!,IF(I200=#REF!,#REF!,IF(I200=#REF!,#REF!,IF(I200=#REF!,#REF!,IF(I200=#REF!,#REF!,0)))))))</f>
        <v>#REF!</v>
      </c>
      <c r="P200" s="1" t="e">
        <f aca="false">IF(J200=#REF!,#REF!,IF(J200=#REF!,#REF!,IF(J200=#REF!,#REF!,IF(J200=#REF!,#REF!,IF(J200=#REF!,#REF!,IF(J200=#REF!,#REF!,IF(J200=#REF!,#REF!,0)))))))</f>
        <v>#REF!</v>
      </c>
    </row>
    <row r="201" customFormat="false" ht="15.75" hidden="false" customHeight="false" outlineLevel="0" collapsed="false">
      <c r="A201" s="7" t="n">
        <v>245</v>
      </c>
      <c r="B201" s="8" t="s">
        <v>201</v>
      </c>
      <c r="C201" s="7" t="s">
        <v>6</v>
      </c>
      <c r="D201" s="9" t="n">
        <v>41575</v>
      </c>
      <c r="E201" s="10"/>
      <c r="N201" s="1" t="e">
        <f aca="false">IF(H201=#REF!,#REF!,IF(H201=#REF!,#REF!,IF(H201=#REF!,#REF!,IF(H201=#REF!,#REF!,IF(H201=#REF!,#REF!,IF(H201=#REF!,#REF!,IF(H201=#REF!,#REF!,0)))))))</f>
        <v>#REF!</v>
      </c>
      <c r="O201" s="1" t="e">
        <f aca="false">IF(I201=#REF!,#REF!,IF(I201=#REF!,#REF!,IF(I201=#REF!,#REF!,IF(I201=#REF!,#REF!,IF(I201=#REF!,#REF!,IF(I201=#REF!,#REF!,IF(I201=#REF!,#REF!,0)))))))</f>
        <v>#REF!</v>
      </c>
      <c r="P201" s="1" t="e">
        <f aca="false">IF(J201=#REF!,#REF!,IF(J201=#REF!,#REF!,IF(J201=#REF!,#REF!,IF(J201=#REF!,#REF!,IF(J201=#REF!,#REF!,IF(J201=#REF!,#REF!,IF(J201=#REF!,#REF!,0)))))))</f>
        <v>#REF!</v>
      </c>
    </row>
    <row r="202" customFormat="false" ht="15.75" hidden="false" customHeight="false" outlineLevel="0" collapsed="false">
      <c r="A202" s="7" t="n">
        <v>246</v>
      </c>
      <c r="B202" s="8" t="s">
        <v>202</v>
      </c>
      <c r="C202" s="7" t="s">
        <v>6</v>
      </c>
      <c r="D202" s="9" t="n">
        <v>41575</v>
      </c>
      <c r="E202" s="10"/>
      <c r="N202" s="1" t="e">
        <f aca="false">IF(H202=#REF!,#REF!,IF(H202=#REF!,#REF!,IF(H202=#REF!,#REF!,IF(H202=#REF!,#REF!,IF(H202=#REF!,#REF!,IF(H202=#REF!,#REF!,IF(H202=#REF!,#REF!,0)))))))</f>
        <v>#REF!</v>
      </c>
      <c r="O202" s="1" t="e">
        <f aca="false">IF(I202=#REF!,#REF!,IF(I202=#REF!,#REF!,IF(I202=#REF!,#REF!,IF(I202=#REF!,#REF!,IF(I202=#REF!,#REF!,IF(I202=#REF!,#REF!,IF(I202=#REF!,#REF!,0)))))))</f>
        <v>#REF!</v>
      </c>
      <c r="P202" s="1" t="e">
        <f aca="false">IF(J202=#REF!,#REF!,IF(J202=#REF!,#REF!,IF(J202=#REF!,#REF!,IF(J202=#REF!,#REF!,IF(J202=#REF!,#REF!,IF(J202=#REF!,#REF!,IF(J202=#REF!,#REF!,0)))))))</f>
        <v>#REF!</v>
      </c>
    </row>
    <row r="203" customFormat="false" ht="15.75" hidden="false" customHeight="false" outlineLevel="0" collapsed="false">
      <c r="A203" s="7" t="n">
        <v>247</v>
      </c>
      <c r="B203" s="8" t="s">
        <v>203</v>
      </c>
      <c r="C203" s="7" t="s">
        <v>6</v>
      </c>
      <c r="D203" s="9" t="n">
        <v>41575</v>
      </c>
      <c r="E203" s="10"/>
      <c r="N203" s="1" t="e">
        <f aca="false">IF(H203=#REF!,#REF!,IF(H203=#REF!,#REF!,IF(H203=#REF!,#REF!,IF(H203=#REF!,#REF!,IF(H203=#REF!,#REF!,IF(H203=#REF!,#REF!,IF(H203=#REF!,#REF!,0)))))))</f>
        <v>#REF!</v>
      </c>
      <c r="O203" s="1" t="e">
        <f aca="false">IF(I203=#REF!,#REF!,IF(I203=#REF!,#REF!,IF(I203=#REF!,#REF!,IF(I203=#REF!,#REF!,IF(I203=#REF!,#REF!,IF(I203=#REF!,#REF!,IF(I203=#REF!,#REF!,0)))))))</f>
        <v>#REF!</v>
      </c>
      <c r="P203" s="1" t="e">
        <f aca="false">IF(J203=#REF!,#REF!,IF(J203=#REF!,#REF!,IF(J203=#REF!,#REF!,IF(J203=#REF!,#REF!,IF(J203=#REF!,#REF!,IF(J203=#REF!,#REF!,IF(J203=#REF!,#REF!,0)))))))</f>
        <v>#REF!</v>
      </c>
    </row>
    <row r="204" customFormat="false" ht="15.75" hidden="false" customHeight="false" outlineLevel="0" collapsed="false">
      <c r="A204" s="7" t="n">
        <v>248</v>
      </c>
      <c r="B204" s="8" t="s">
        <v>204</v>
      </c>
      <c r="C204" s="7" t="s">
        <v>6</v>
      </c>
      <c r="D204" s="9" t="n">
        <v>41575</v>
      </c>
      <c r="E204" s="10"/>
      <c r="N204" s="1" t="e">
        <f aca="false">IF(H204=#REF!,#REF!,IF(H204=#REF!,#REF!,IF(H204=#REF!,#REF!,IF(H204=#REF!,#REF!,IF(H204=#REF!,#REF!,IF(H204=#REF!,#REF!,IF(H204=#REF!,#REF!,0)))))))</f>
        <v>#REF!</v>
      </c>
      <c r="O204" s="1" t="e">
        <f aca="false">IF(I204=#REF!,#REF!,IF(I204=#REF!,#REF!,IF(I204=#REF!,#REF!,IF(I204=#REF!,#REF!,IF(I204=#REF!,#REF!,IF(I204=#REF!,#REF!,IF(I204=#REF!,#REF!,0)))))))</f>
        <v>#REF!</v>
      </c>
      <c r="P204" s="1" t="e">
        <f aca="false">IF(J204=#REF!,#REF!,IF(J204=#REF!,#REF!,IF(J204=#REF!,#REF!,IF(J204=#REF!,#REF!,IF(J204=#REF!,#REF!,IF(J204=#REF!,#REF!,IF(J204=#REF!,#REF!,0)))))))</f>
        <v>#REF!</v>
      </c>
    </row>
    <row r="205" customFormat="false" ht="15.75" hidden="false" customHeight="false" outlineLevel="0" collapsed="false">
      <c r="A205" s="7" t="n">
        <v>249</v>
      </c>
      <c r="B205" s="8" t="s">
        <v>205</v>
      </c>
      <c r="C205" s="7" t="s">
        <v>6</v>
      </c>
      <c r="D205" s="9" t="n">
        <v>41575</v>
      </c>
      <c r="E205" s="10"/>
      <c r="N205" s="1" t="e">
        <f aca="false">IF(H205=#REF!,#REF!,IF(H205=#REF!,#REF!,IF(H205=#REF!,#REF!,IF(H205=#REF!,#REF!,IF(H205=#REF!,#REF!,IF(H205=#REF!,#REF!,IF(H205=#REF!,#REF!,0)))))))</f>
        <v>#REF!</v>
      </c>
      <c r="O205" s="1" t="e">
        <f aca="false">IF(I205=#REF!,#REF!,IF(I205=#REF!,#REF!,IF(I205=#REF!,#REF!,IF(I205=#REF!,#REF!,IF(I205=#REF!,#REF!,IF(I205=#REF!,#REF!,IF(I205=#REF!,#REF!,0)))))))</f>
        <v>#REF!</v>
      </c>
      <c r="P205" s="1" t="e">
        <f aca="false">IF(J205=#REF!,#REF!,IF(J205=#REF!,#REF!,IF(J205=#REF!,#REF!,IF(J205=#REF!,#REF!,IF(J205=#REF!,#REF!,IF(J205=#REF!,#REF!,IF(J205=#REF!,#REF!,0)))))))</f>
        <v>#REF!</v>
      </c>
    </row>
    <row r="206" customFormat="false" ht="15.75" hidden="false" customHeight="false" outlineLevel="0" collapsed="false">
      <c r="A206" s="7" t="n">
        <v>251</v>
      </c>
      <c r="B206" s="8" t="s">
        <v>206</v>
      </c>
      <c r="C206" s="7" t="s">
        <v>6</v>
      </c>
      <c r="D206" s="9" t="n">
        <v>41575</v>
      </c>
      <c r="E206" s="10"/>
      <c r="N206" s="1" t="e">
        <f aca="false">IF(H206=#REF!,#REF!,IF(H206=#REF!,#REF!,IF(H206=#REF!,#REF!,IF(H206=#REF!,#REF!,IF(H206=#REF!,#REF!,IF(H206=#REF!,#REF!,IF(H206=#REF!,#REF!,0)))))))</f>
        <v>#REF!</v>
      </c>
      <c r="O206" s="1" t="e">
        <f aca="false">IF(I206=#REF!,#REF!,IF(I206=#REF!,#REF!,IF(I206=#REF!,#REF!,IF(I206=#REF!,#REF!,IF(I206=#REF!,#REF!,IF(I206=#REF!,#REF!,IF(I206=#REF!,#REF!,0)))))))</f>
        <v>#REF!</v>
      </c>
      <c r="P206" s="1" t="e">
        <f aca="false">IF(J206=#REF!,#REF!,IF(J206=#REF!,#REF!,IF(J206=#REF!,#REF!,IF(J206=#REF!,#REF!,IF(J206=#REF!,#REF!,IF(J206=#REF!,#REF!,IF(J206=#REF!,#REF!,0)))))))</f>
        <v>#REF!</v>
      </c>
    </row>
    <row r="207" customFormat="false" ht="15.75" hidden="false" customHeight="false" outlineLevel="0" collapsed="false">
      <c r="A207" s="7" t="n">
        <v>252</v>
      </c>
      <c r="B207" s="8" t="s">
        <v>207</v>
      </c>
      <c r="C207" s="7" t="s">
        <v>6</v>
      </c>
      <c r="D207" s="9" t="n">
        <v>41575</v>
      </c>
      <c r="E207" s="10"/>
      <c r="N207" s="1" t="e">
        <f aca="false">IF(H207=#REF!,#REF!,IF(H207=#REF!,#REF!,IF(H207=#REF!,#REF!,IF(H207=#REF!,#REF!,IF(H207=#REF!,#REF!,IF(H207=#REF!,#REF!,IF(H207=#REF!,#REF!,0)))))))</f>
        <v>#REF!</v>
      </c>
      <c r="O207" s="1" t="e">
        <f aca="false">IF(I207=#REF!,#REF!,IF(I207=#REF!,#REF!,IF(I207=#REF!,#REF!,IF(I207=#REF!,#REF!,IF(I207=#REF!,#REF!,IF(I207=#REF!,#REF!,IF(I207=#REF!,#REF!,0)))))))</f>
        <v>#REF!</v>
      </c>
      <c r="P207" s="1" t="e">
        <f aca="false">IF(J207=#REF!,#REF!,IF(J207=#REF!,#REF!,IF(J207=#REF!,#REF!,IF(J207=#REF!,#REF!,IF(J207=#REF!,#REF!,IF(J207=#REF!,#REF!,IF(J207=#REF!,#REF!,0)))))))</f>
        <v>#REF!</v>
      </c>
    </row>
    <row r="208" customFormat="false" ht="15.75" hidden="false" customHeight="false" outlineLevel="0" collapsed="false">
      <c r="A208" s="7" t="n">
        <v>253</v>
      </c>
      <c r="B208" s="8" t="s">
        <v>208</v>
      </c>
      <c r="C208" s="7" t="s">
        <v>6</v>
      </c>
      <c r="D208" s="9" t="n">
        <v>41575</v>
      </c>
      <c r="E208" s="10"/>
      <c r="N208" s="1" t="e">
        <f aca="false">IF(H208=#REF!,#REF!,IF(H208=#REF!,#REF!,IF(H208=#REF!,#REF!,IF(H208=#REF!,#REF!,IF(H208=#REF!,#REF!,IF(H208=#REF!,#REF!,IF(H208=#REF!,#REF!,0)))))))</f>
        <v>#REF!</v>
      </c>
      <c r="O208" s="1" t="e">
        <f aca="false">IF(I208=#REF!,#REF!,IF(I208=#REF!,#REF!,IF(I208=#REF!,#REF!,IF(I208=#REF!,#REF!,IF(I208=#REF!,#REF!,IF(I208=#REF!,#REF!,IF(I208=#REF!,#REF!,0)))))))</f>
        <v>#REF!</v>
      </c>
      <c r="P208" s="1" t="e">
        <f aca="false">IF(J208=#REF!,#REF!,IF(J208=#REF!,#REF!,IF(J208=#REF!,#REF!,IF(J208=#REF!,#REF!,IF(J208=#REF!,#REF!,IF(J208=#REF!,#REF!,IF(J208=#REF!,#REF!,0)))))))</f>
        <v>#REF!</v>
      </c>
    </row>
    <row r="209" customFormat="false" ht="15.75" hidden="false" customHeight="false" outlineLevel="0" collapsed="false">
      <c r="A209" s="7" t="n">
        <v>256</v>
      </c>
      <c r="B209" s="8" t="s">
        <v>209</v>
      </c>
      <c r="C209" s="7" t="s">
        <v>6</v>
      </c>
      <c r="D209" s="9" t="n">
        <v>41575</v>
      </c>
      <c r="E209" s="10"/>
      <c r="N209" s="1" t="e">
        <f aca="false">IF(H209=#REF!,#REF!,IF(H209=#REF!,#REF!,IF(H209=#REF!,#REF!,IF(H209=#REF!,#REF!,IF(H209=#REF!,#REF!,IF(H209=#REF!,#REF!,IF(H209=#REF!,#REF!,0)))))))</f>
        <v>#REF!</v>
      </c>
      <c r="O209" s="1" t="e">
        <f aca="false">IF(I209=#REF!,#REF!,IF(I209=#REF!,#REF!,IF(I209=#REF!,#REF!,IF(I209=#REF!,#REF!,IF(I209=#REF!,#REF!,IF(I209=#REF!,#REF!,IF(I209=#REF!,#REF!,0)))))))</f>
        <v>#REF!</v>
      </c>
      <c r="P209" s="1" t="e">
        <f aca="false">IF(J209=#REF!,#REF!,IF(J209=#REF!,#REF!,IF(J209=#REF!,#REF!,IF(J209=#REF!,#REF!,IF(J209=#REF!,#REF!,IF(J209=#REF!,#REF!,IF(J209=#REF!,#REF!,0)))))))</f>
        <v>#REF!</v>
      </c>
    </row>
    <row r="210" customFormat="false" ht="15.75" hidden="false" customHeight="false" outlineLevel="0" collapsed="false">
      <c r="A210" s="7" t="n">
        <v>257</v>
      </c>
      <c r="B210" s="8" t="s">
        <v>210</v>
      </c>
      <c r="C210" s="7" t="s">
        <v>6</v>
      </c>
      <c r="D210" s="9" t="n">
        <v>41575</v>
      </c>
      <c r="E210" s="10"/>
      <c r="N210" s="1" t="e">
        <f aca="false">IF(H210=#REF!,#REF!,IF(H210=#REF!,#REF!,IF(H210=#REF!,#REF!,IF(H210=#REF!,#REF!,IF(H210=#REF!,#REF!,IF(H210=#REF!,#REF!,IF(H210=#REF!,#REF!,0)))))))</f>
        <v>#REF!</v>
      </c>
      <c r="O210" s="1" t="e">
        <f aca="false">IF(I210=#REF!,#REF!,IF(I210=#REF!,#REF!,IF(I210=#REF!,#REF!,IF(I210=#REF!,#REF!,IF(I210=#REF!,#REF!,IF(I210=#REF!,#REF!,IF(I210=#REF!,#REF!,0)))))))</f>
        <v>#REF!</v>
      </c>
      <c r="P210" s="1" t="e">
        <f aca="false">IF(J210=#REF!,#REF!,IF(J210=#REF!,#REF!,IF(J210=#REF!,#REF!,IF(J210=#REF!,#REF!,IF(J210=#REF!,#REF!,IF(J210=#REF!,#REF!,IF(J210=#REF!,#REF!,0)))))))</f>
        <v>#REF!</v>
      </c>
    </row>
    <row r="211" customFormat="false" ht="15.75" hidden="false" customHeight="false" outlineLevel="0" collapsed="false">
      <c r="A211" s="7" t="n">
        <v>258</v>
      </c>
      <c r="B211" s="8" t="s">
        <v>211</v>
      </c>
      <c r="C211" s="7" t="s">
        <v>6</v>
      </c>
      <c r="D211" s="9" t="n">
        <v>41575</v>
      </c>
      <c r="E211" s="10"/>
      <c r="N211" s="1" t="e">
        <f aca="false">IF(H211=#REF!,#REF!,IF(H211=#REF!,#REF!,IF(H211=#REF!,#REF!,IF(H211=#REF!,#REF!,IF(H211=#REF!,#REF!,IF(H211=#REF!,#REF!,IF(H211=#REF!,#REF!,0)))))))</f>
        <v>#REF!</v>
      </c>
      <c r="O211" s="1" t="e">
        <f aca="false">IF(I211=#REF!,#REF!,IF(I211=#REF!,#REF!,IF(I211=#REF!,#REF!,IF(I211=#REF!,#REF!,IF(I211=#REF!,#REF!,IF(I211=#REF!,#REF!,IF(I211=#REF!,#REF!,0)))))))</f>
        <v>#REF!</v>
      </c>
      <c r="P211" s="1" t="e">
        <f aca="false">IF(J211=#REF!,#REF!,IF(J211=#REF!,#REF!,IF(J211=#REF!,#REF!,IF(J211=#REF!,#REF!,IF(J211=#REF!,#REF!,IF(J211=#REF!,#REF!,IF(J211=#REF!,#REF!,0)))))))</f>
        <v>#REF!</v>
      </c>
    </row>
    <row r="212" customFormat="false" ht="15.75" hidden="false" customHeight="false" outlineLevel="0" collapsed="false">
      <c r="A212" s="7" t="n">
        <v>259</v>
      </c>
      <c r="B212" s="8" t="s">
        <v>212</v>
      </c>
      <c r="C212" s="7" t="s">
        <v>6</v>
      </c>
      <c r="D212" s="9" t="n">
        <v>41575</v>
      </c>
      <c r="E212" s="10"/>
      <c r="N212" s="1" t="e">
        <f aca="false">IF(H212=#REF!,#REF!,IF(H212=#REF!,#REF!,IF(H212=#REF!,#REF!,IF(H212=#REF!,#REF!,IF(H212=#REF!,#REF!,IF(H212=#REF!,#REF!,IF(H212=#REF!,#REF!,0)))))))</f>
        <v>#REF!</v>
      </c>
      <c r="O212" s="1" t="e">
        <f aca="false">IF(I212=#REF!,#REF!,IF(I212=#REF!,#REF!,IF(I212=#REF!,#REF!,IF(I212=#REF!,#REF!,IF(I212=#REF!,#REF!,IF(I212=#REF!,#REF!,IF(I212=#REF!,#REF!,0)))))))</f>
        <v>#REF!</v>
      </c>
      <c r="P212" s="1" t="e">
        <f aca="false">IF(J212=#REF!,#REF!,IF(J212=#REF!,#REF!,IF(J212=#REF!,#REF!,IF(J212=#REF!,#REF!,IF(J212=#REF!,#REF!,IF(J212=#REF!,#REF!,IF(J212=#REF!,#REF!,0)))))))</f>
        <v>#REF!</v>
      </c>
    </row>
    <row r="213" customFormat="false" ht="15.75" hidden="false" customHeight="false" outlineLevel="0" collapsed="false">
      <c r="A213" s="7" t="n">
        <v>260</v>
      </c>
      <c r="B213" s="8" t="s">
        <v>213</v>
      </c>
      <c r="C213" s="7" t="s">
        <v>6</v>
      </c>
      <c r="D213" s="9" t="n">
        <v>41575</v>
      </c>
      <c r="E213" s="10"/>
      <c r="N213" s="1" t="e">
        <f aca="false">IF(H213=#REF!,#REF!,IF(H213=#REF!,#REF!,IF(H213=#REF!,#REF!,IF(H213=#REF!,#REF!,IF(H213=#REF!,#REF!,IF(H213=#REF!,#REF!,IF(H213=#REF!,#REF!,0)))))))</f>
        <v>#REF!</v>
      </c>
      <c r="O213" s="1" t="e">
        <f aca="false">IF(I213=#REF!,#REF!,IF(I213=#REF!,#REF!,IF(I213=#REF!,#REF!,IF(I213=#REF!,#REF!,IF(I213=#REF!,#REF!,IF(I213=#REF!,#REF!,IF(I213=#REF!,#REF!,0)))))))</f>
        <v>#REF!</v>
      </c>
      <c r="P213" s="1" t="e">
        <f aca="false">IF(J213=#REF!,#REF!,IF(J213=#REF!,#REF!,IF(J213=#REF!,#REF!,IF(J213=#REF!,#REF!,IF(J213=#REF!,#REF!,IF(J213=#REF!,#REF!,IF(J213=#REF!,#REF!,0)))))))</f>
        <v>#REF!</v>
      </c>
    </row>
    <row r="214" customFormat="false" ht="15.75" hidden="false" customHeight="false" outlineLevel="0" collapsed="false">
      <c r="A214" s="7" t="n">
        <v>261</v>
      </c>
      <c r="B214" s="8" t="s">
        <v>214</v>
      </c>
      <c r="C214" s="7" t="s">
        <v>6</v>
      </c>
      <c r="D214" s="9" t="n">
        <v>41575</v>
      </c>
      <c r="E214" s="10"/>
      <c r="N214" s="1" t="e">
        <f aca="false">IF(H214=#REF!,#REF!,IF(H214=#REF!,#REF!,IF(H214=#REF!,#REF!,IF(H214=#REF!,#REF!,IF(H214=#REF!,#REF!,IF(H214=#REF!,#REF!,IF(H214=#REF!,#REF!,0)))))))</f>
        <v>#REF!</v>
      </c>
      <c r="O214" s="1" t="e">
        <f aca="false">IF(I214=#REF!,#REF!,IF(I214=#REF!,#REF!,IF(I214=#REF!,#REF!,IF(I214=#REF!,#REF!,IF(I214=#REF!,#REF!,IF(I214=#REF!,#REF!,IF(I214=#REF!,#REF!,0)))))))</f>
        <v>#REF!</v>
      </c>
      <c r="P214" s="1" t="e">
        <f aca="false">IF(J214=#REF!,#REF!,IF(J214=#REF!,#REF!,IF(J214=#REF!,#REF!,IF(J214=#REF!,#REF!,IF(J214=#REF!,#REF!,IF(J214=#REF!,#REF!,IF(J214=#REF!,#REF!,0)))))))</f>
        <v>#REF!</v>
      </c>
    </row>
    <row r="215" customFormat="false" ht="15.75" hidden="false" customHeight="false" outlineLevel="0" collapsed="false">
      <c r="A215" s="7" t="n">
        <v>262</v>
      </c>
      <c r="B215" s="8" t="s">
        <v>215</v>
      </c>
      <c r="C215" s="7" t="s">
        <v>6</v>
      </c>
      <c r="D215" s="9" t="n">
        <v>41575</v>
      </c>
      <c r="E215" s="10"/>
      <c r="N215" s="1" t="e">
        <f aca="false">IF(H215=#REF!,#REF!,IF(H215=#REF!,#REF!,IF(H215=#REF!,#REF!,IF(H215=#REF!,#REF!,IF(H215=#REF!,#REF!,IF(H215=#REF!,#REF!,IF(H215=#REF!,#REF!,0)))))))</f>
        <v>#REF!</v>
      </c>
      <c r="O215" s="1" t="e">
        <f aca="false">IF(I215=#REF!,#REF!,IF(I215=#REF!,#REF!,IF(I215=#REF!,#REF!,IF(I215=#REF!,#REF!,IF(I215=#REF!,#REF!,IF(I215=#REF!,#REF!,IF(I215=#REF!,#REF!,0)))))))</f>
        <v>#REF!</v>
      </c>
      <c r="P215" s="1" t="e">
        <f aca="false">IF(J215=#REF!,#REF!,IF(J215=#REF!,#REF!,IF(J215=#REF!,#REF!,IF(J215=#REF!,#REF!,IF(J215=#REF!,#REF!,IF(J215=#REF!,#REF!,IF(J215=#REF!,#REF!,0)))))))</f>
        <v>#REF!</v>
      </c>
    </row>
    <row r="216" customFormat="false" ht="15.75" hidden="false" customHeight="false" outlineLevel="0" collapsed="false">
      <c r="A216" s="7" t="n">
        <v>263</v>
      </c>
      <c r="B216" s="8" t="s">
        <v>216</v>
      </c>
      <c r="C216" s="7" t="s">
        <v>6</v>
      </c>
      <c r="D216" s="9" t="n">
        <v>41575</v>
      </c>
      <c r="E216" s="10"/>
      <c r="N216" s="1" t="e">
        <f aca="false">IF(H216=#REF!,#REF!,IF(H216=#REF!,#REF!,IF(H216=#REF!,#REF!,IF(H216=#REF!,#REF!,IF(H216=#REF!,#REF!,IF(H216=#REF!,#REF!,IF(H216=#REF!,#REF!,0)))))))</f>
        <v>#REF!</v>
      </c>
      <c r="O216" s="1" t="e">
        <f aca="false">IF(I216=#REF!,#REF!,IF(I216=#REF!,#REF!,IF(I216=#REF!,#REF!,IF(I216=#REF!,#REF!,IF(I216=#REF!,#REF!,IF(I216=#REF!,#REF!,IF(I216=#REF!,#REF!,0)))))))</f>
        <v>#REF!</v>
      </c>
      <c r="P216" s="1" t="e">
        <f aca="false">IF(J216=#REF!,#REF!,IF(J216=#REF!,#REF!,IF(J216=#REF!,#REF!,IF(J216=#REF!,#REF!,IF(J216=#REF!,#REF!,IF(J216=#REF!,#REF!,IF(J216=#REF!,#REF!,0)))))))</f>
        <v>#REF!</v>
      </c>
    </row>
    <row r="217" customFormat="false" ht="15.75" hidden="false" customHeight="false" outlineLevel="0" collapsed="false">
      <c r="A217" s="7" t="n">
        <v>264</v>
      </c>
      <c r="B217" s="8" t="s">
        <v>217</v>
      </c>
      <c r="C217" s="7" t="s">
        <v>6</v>
      </c>
      <c r="D217" s="9" t="n">
        <v>41575</v>
      </c>
      <c r="E217" s="10"/>
      <c r="N217" s="1" t="e">
        <f aca="false">IF(H217=#REF!,#REF!,IF(H217=#REF!,#REF!,IF(H217=#REF!,#REF!,IF(H217=#REF!,#REF!,IF(H217=#REF!,#REF!,IF(H217=#REF!,#REF!,IF(H217=#REF!,#REF!,0)))))))</f>
        <v>#REF!</v>
      </c>
      <c r="O217" s="1" t="e">
        <f aca="false">IF(I217=#REF!,#REF!,IF(I217=#REF!,#REF!,IF(I217=#REF!,#REF!,IF(I217=#REF!,#REF!,IF(I217=#REF!,#REF!,IF(I217=#REF!,#REF!,IF(I217=#REF!,#REF!,0)))))))</f>
        <v>#REF!</v>
      </c>
      <c r="P217" s="1" t="e">
        <f aca="false">IF(J217=#REF!,#REF!,IF(J217=#REF!,#REF!,IF(J217=#REF!,#REF!,IF(J217=#REF!,#REF!,IF(J217=#REF!,#REF!,IF(J217=#REF!,#REF!,IF(J217=#REF!,#REF!,0)))))))</f>
        <v>#REF!</v>
      </c>
    </row>
    <row r="218" customFormat="false" ht="15.75" hidden="false" customHeight="false" outlineLevel="0" collapsed="false">
      <c r="A218" s="7" t="n">
        <v>265</v>
      </c>
      <c r="B218" s="8" t="s">
        <v>218</v>
      </c>
      <c r="C218" s="7" t="s">
        <v>6</v>
      </c>
      <c r="D218" s="9" t="n">
        <v>41575</v>
      </c>
      <c r="E218" s="10"/>
      <c r="N218" s="1" t="e">
        <f aca="false">IF(H218=#REF!,#REF!,IF(H218=#REF!,#REF!,IF(H218=#REF!,#REF!,IF(H218=#REF!,#REF!,IF(H218=#REF!,#REF!,IF(H218=#REF!,#REF!,IF(H218=#REF!,#REF!,0)))))))</f>
        <v>#REF!</v>
      </c>
      <c r="O218" s="1" t="e">
        <f aca="false">IF(I218=#REF!,#REF!,IF(I218=#REF!,#REF!,IF(I218=#REF!,#REF!,IF(I218=#REF!,#REF!,IF(I218=#REF!,#REF!,IF(I218=#REF!,#REF!,IF(I218=#REF!,#REF!,0)))))))</f>
        <v>#REF!</v>
      </c>
      <c r="P218" s="1" t="e">
        <f aca="false">IF(J218=#REF!,#REF!,IF(J218=#REF!,#REF!,IF(J218=#REF!,#REF!,IF(J218=#REF!,#REF!,IF(J218=#REF!,#REF!,IF(J218=#REF!,#REF!,IF(J218=#REF!,#REF!,0)))))))</f>
        <v>#REF!</v>
      </c>
    </row>
    <row r="219" customFormat="false" ht="15.75" hidden="false" customHeight="false" outlineLevel="0" collapsed="false">
      <c r="A219" s="7" t="n">
        <v>266</v>
      </c>
      <c r="B219" s="8" t="s">
        <v>219</v>
      </c>
      <c r="C219" s="7" t="s">
        <v>6</v>
      </c>
      <c r="D219" s="9" t="n">
        <v>41575</v>
      </c>
      <c r="E219" s="10"/>
      <c r="N219" s="1" t="e">
        <f aca="false">IF(H219=#REF!,#REF!,IF(H219=#REF!,#REF!,IF(H219=#REF!,#REF!,IF(H219=#REF!,#REF!,IF(H219=#REF!,#REF!,IF(H219=#REF!,#REF!,IF(H219=#REF!,#REF!,0)))))))</f>
        <v>#REF!</v>
      </c>
      <c r="O219" s="1" t="e">
        <f aca="false">IF(I219=#REF!,#REF!,IF(I219=#REF!,#REF!,IF(I219=#REF!,#REF!,IF(I219=#REF!,#REF!,IF(I219=#REF!,#REF!,IF(I219=#REF!,#REF!,IF(I219=#REF!,#REF!,0)))))))</f>
        <v>#REF!</v>
      </c>
      <c r="P219" s="1" t="e">
        <f aca="false">IF(J219=#REF!,#REF!,IF(J219=#REF!,#REF!,IF(J219=#REF!,#REF!,IF(J219=#REF!,#REF!,IF(J219=#REF!,#REF!,IF(J219=#REF!,#REF!,IF(J219=#REF!,#REF!,0)))))))</f>
        <v>#REF!</v>
      </c>
    </row>
    <row r="220" customFormat="false" ht="15.75" hidden="false" customHeight="false" outlineLevel="0" collapsed="false">
      <c r="A220" s="7" t="n">
        <v>267</v>
      </c>
      <c r="B220" s="8" t="s">
        <v>220</v>
      </c>
      <c r="C220" s="7" t="s">
        <v>6</v>
      </c>
      <c r="D220" s="9" t="n">
        <v>41575</v>
      </c>
      <c r="E220" s="10"/>
      <c r="N220" s="1" t="e">
        <f aca="false">IF(H220=#REF!,#REF!,IF(H220=#REF!,#REF!,IF(H220=#REF!,#REF!,IF(H220=#REF!,#REF!,IF(H220=#REF!,#REF!,IF(H220=#REF!,#REF!,IF(H220=#REF!,#REF!,0)))))))</f>
        <v>#REF!</v>
      </c>
      <c r="O220" s="1" t="e">
        <f aca="false">IF(I220=#REF!,#REF!,IF(I220=#REF!,#REF!,IF(I220=#REF!,#REF!,IF(I220=#REF!,#REF!,IF(I220=#REF!,#REF!,IF(I220=#REF!,#REF!,IF(I220=#REF!,#REF!,0)))))))</f>
        <v>#REF!</v>
      </c>
      <c r="P220" s="1" t="e">
        <f aca="false">IF(J220=#REF!,#REF!,IF(J220=#REF!,#REF!,IF(J220=#REF!,#REF!,IF(J220=#REF!,#REF!,IF(J220=#REF!,#REF!,IF(J220=#REF!,#REF!,IF(J220=#REF!,#REF!,0)))))))</f>
        <v>#REF!</v>
      </c>
    </row>
    <row r="221" customFormat="false" ht="15.75" hidden="false" customHeight="false" outlineLevel="0" collapsed="false">
      <c r="A221" s="7" t="n">
        <v>268</v>
      </c>
      <c r="B221" s="8" t="s">
        <v>221</v>
      </c>
      <c r="C221" s="7" t="s">
        <v>6</v>
      </c>
      <c r="D221" s="9" t="n">
        <v>41575</v>
      </c>
      <c r="E221" s="10"/>
      <c r="N221" s="1" t="e">
        <f aca="false">IF(H221=#REF!,#REF!,IF(H221=#REF!,#REF!,IF(H221=#REF!,#REF!,IF(H221=#REF!,#REF!,IF(H221=#REF!,#REF!,IF(H221=#REF!,#REF!,IF(H221=#REF!,#REF!,0)))))))</f>
        <v>#REF!</v>
      </c>
      <c r="O221" s="1" t="e">
        <f aca="false">IF(I221=#REF!,#REF!,IF(I221=#REF!,#REF!,IF(I221=#REF!,#REF!,IF(I221=#REF!,#REF!,IF(I221=#REF!,#REF!,IF(I221=#REF!,#REF!,IF(I221=#REF!,#REF!,0)))))))</f>
        <v>#REF!</v>
      </c>
      <c r="P221" s="1" t="e">
        <f aca="false">IF(J221=#REF!,#REF!,IF(J221=#REF!,#REF!,IF(J221=#REF!,#REF!,IF(J221=#REF!,#REF!,IF(J221=#REF!,#REF!,IF(J221=#REF!,#REF!,IF(J221=#REF!,#REF!,0)))))))</f>
        <v>#REF!</v>
      </c>
    </row>
    <row r="222" customFormat="false" ht="15.75" hidden="false" customHeight="false" outlineLevel="0" collapsed="false">
      <c r="A222" s="7" t="n">
        <v>270</v>
      </c>
      <c r="B222" s="8" t="s">
        <v>222</v>
      </c>
      <c r="C222" s="7" t="s">
        <v>6</v>
      </c>
      <c r="D222" s="9" t="n">
        <v>41575</v>
      </c>
      <c r="E222" s="10"/>
      <c r="N222" s="1" t="e">
        <f aca="false">IF(H222=#REF!,#REF!,IF(H222=#REF!,#REF!,IF(H222=#REF!,#REF!,IF(H222=#REF!,#REF!,IF(H222=#REF!,#REF!,IF(H222=#REF!,#REF!,IF(H222=#REF!,#REF!,0)))))))</f>
        <v>#REF!</v>
      </c>
      <c r="O222" s="1" t="e">
        <f aca="false">IF(I222=#REF!,#REF!,IF(I222=#REF!,#REF!,IF(I222=#REF!,#REF!,IF(I222=#REF!,#REF!,IF(I222=#REF!,#REF!,IF(I222=#REF!,#REF!,IF(I222=#REF!,#REF!,0)))))))</f>
        <v>#REF!</v>
      </c>
      <c r="P222" s="1" t="e">
        <f aca="false">IF(J222=#REF!,#REF!,IF(J222=#REF!,#REF!,IF(J222=#REF!,#REF!,IF(J222=#REF!,#REF!,IF(J222=#REF!,#REF!,IF(J222=#REF!,#REF!,IF(J222=#REF!,#REF!,0)))))))</f>
        <v>#REF!</v>
      </c>
    </row>
    <row r="223" customFormat="false" ht="15.75" hidden="false" customHeight="false" outlineLevel="0" collapsed="false">
      <c r="A223" s="7" t="n">
        <v>271</v>
      </c>
      <c r="B223" s="8" t="s">
        <v>223</v>
      </c>
      <c r="C223" s="7" t="s">
        <v>6</v>
      </c>
      <c r="D223" s="9" t="n">
        <v>41575</v>
      </c>
      <c r="E223" s="10"/>
      <c r="N223" s="1" t="e">
        <f aca="false">IF(H223=#REF!,#REF!,IF(H223=#REF!,#REF!,IF(H223=#REF!,#REF!,IF(H223=#REF!,#REF!,IF(H223=#REF!,#REF!,IF(H223=#REF!,#REF!,IF(H223=#REF!,#REF!,0)))))))</f>
        <v>#REF!</v>
      </c>
      <c r="O223" s="1" t="e">
        <f aca="false">IF(I223=#REF!,#REF!,IF(I223=#REF!,#REF!,IF(I223=#REF!,#REF!,IF(I223=#REF!,#REF!,IF(I223=#REF!,#REF!,IF(I223=#REF!,#REF!,IF(I223=#REF!,#REF!,0)))))))</f>
        <v>#REF!</v>
      </c>
      <c r="P223" s="1" t="e">
        <f aca="false">IF(J223=#REF!,#REF!,IF(J223=#REF!,#REF!,IF(J223=#REF!,#REF!,IF(J223=#REF!,#REF!,IF(J223=#REF!,#REF!,IF(J223=#REF!,#REF!,IF(J223=#REF!,#REF!,0)))))))</f>
        <v>#REF!</v>
      </c>
    </row>
    <row r="224" customFormat="false" ht="15.75" hidden="false" customHeight="false" outlineLevel="0" collapsed="false">
      <c r="A224" s="7" t="n">
        <v>272</v>
      </c>
      <c r="B224" s="8" t="s">
        <v>224</v>
      </c>
      <c r="C224" s="7" t="s">
        <v>6</v>
      </c>
      <c r="D224" s="9" t="n">
        <v>41575</v>
      </c>
      <c r="E224" s="10"/>
      <c r="N224" s="1" t="e">
        <f aca="false">IF(H224=#REF!,#REF!,IF(H224=#REF!,#REF!,IF(H224=#REF!,#REF!,IF(H224=#REF!,#REF!,IF(H224=#REF!,#REF!,IF(H224=#REF!,#REF!,IF(H224=#REF!,#REF!,0)))))))</f>
        <v>#REF!</v>
      </c>
      <c r="O224" s="1" t="e">
        <f aca="false">IF(I224=#REF!,#REF!,IF(I224=#REF!,#REF!,IF(I224=#REF!,#REF!,IF(I224=#REF!,#REF!,IF(I224=#REF!,#REF!,IF(I224=#REF!,#REF!,IF(I224=#REF!,#REF!,0)))))))</f>
        <v>#REF!</v>
      </c>
      <c r="P224" s="1" t="e">
        <f aca="false">IF(J224=#REF!,#REF!,IF(J224=#REF!,#REF!,IF(J224=#REF!,#REF!,IF(J224=#REF!,#REF!,IF(J224=#REF!,#REF!,IF(J224=#REF!,#REF!,IF(J224=#REF!,#REF!,0)))))))</f>
        <v>#REF!</v>
      </c>
    </row>
    <row r="225" customFormat="false" ht="15.75" hidden="false" customHeight="false" outlineLevel="0" collapsed="false">
      <c r="A225" s="7" t="n">
        <v>273</v>
      </c>
      <c r="B225" s="8" t="s">
        <v>225</v>
      </c>
      <c r="C225" s="7" t="s">
        <v>6</v>
      </c>
      <c r="D225" s="9" t="n">
        <v>41575</v>
      </c>
      <c r="E225" s="10"/>
      <c r="N225" s="1" t="e">
        <f aca="false">IF(H225=#REF!,#REF!,IF(H225=#REF!,#REF!,IF(H225=#REF!,#REF!,IF(H225=#REF!,#REF!,IF(H225=#REF!,#REF!,IF(H225=#REF!,#REF!,IF(H225=#REF!,#REF!,0)))))))</f>
        <v>#REF!</v>
      </c>
      <c r="O225" s="1" t="e">
        <f aca="false">IF(I225=#REF!,#REF!,IF(I225=#REF!,#REF!,IF(I225=#REF!,#REF!,IF(I225=#REF!,#REF!,IF(I225=#REF!,#REF!,IF(I225=#REF!,#REF!,IF(I225=#REF!,#REF!,0)))))))</f>
        <v>#REF!</v>
      </c>
      <c r="P225" s="1" t="e">
        <f aca="false">IF(J225=#REF!,#REF!,IF(J225=#REF!,#REF!,IF(J225=#REF!,#REF!,IF(J225=#REF!,#REF!,IF(J225=#REF!,#REF!,IF(J225=#REF!,#REF!,IF(J225=#REF!,#REF!,0)))))))</f>
        <v>#REF!</v>
      </c>
    </row>
    <row r="226" customFormat="false" ht="15.75" hidden="false" customHeight="false" outlineLevel="0" collapsed="false">
      <c r="A226" s="7" t="n">
        <v>274</v>
      </c>
      <c r="B226" s="8" t="s">
        <v>226</v>
      </c>
      <c r="C226" s="7" t="s">
        <v>6</v>
      </c>
      <c r="D226" s="9" t="n">
        <v>41575</v>
      </c>
      <c r="E226" s="10"/>
      <c r="N226" s="1" t="e">
        <f aca="false">IF(H226=#REF!,#REF!,IF(H226=#REF!,#REF!,IF(H226=#REF!,#REF!,IF(H226=#REF!,#REF!,IF(H226=#REF!,#REF!,IF(H226=#REF!,#REF!,IF(H226=#REF!,#REF!,0)))))))</f>
        <v>#REF!</v>
      </c>
      <c r="O226" s="1" t="e">
        <f aca="false">IF(I226=#REF!,#REF!,IF(I226=#REF!,#REF!,IF(I226=#REF!,#REF!,IF(I226=#REF!,#REF!,IF(I226=#REF!,#REF!,IF(I226=#REF!,#REF!,IF(I226=#REF!,#REF!,0)))))))</f>
        <v>#REF!</v>
      </c>
      <c r="P226" s="1" t="e">
        <f aca="false">IF(J226=#REF!,#REF!,IF(J226=#REF!,#REF!,IF(J226=#REF!,#REF!,IF(J226=#REF!,#REF!,IF(J226=#REF!,#REF!,IF(J226=#REF!,#REF!,IF(J226=#REF!,#REF!,0)))))))</f>
        <v>#REF!</v>
      </c>
    </row>
    <row r="227" customFormat="false" ht="15.75" hidden="false" customHeight="false" outlineLevel="0" collapsed="false">
      <c r="A227" s="7" t="n">
        <v>274</v>
      </c>
      <c r="B227" s="8" t="s">
        <v>227</v>
      </c>
      <c r="C227" s="7" t="s">
        <v>6</v>
      </c>
      <c r="D227" s="9" t="n">
        <v>41575</v>
      </c>
      <c r="E227" s="10"/>
      <c r="N227" s="1" t="e">
        <f aca="false">IF(H227=#REF!,#REF!,IF(H227=#REF!,#REF!,IF(H227=#REF!,#REF!,IF(H227=#REF!,#REF!,IF(H227=#REF!,#REF!,IF(H227=#REF!,#REF!,IF(H227=#REF!,#REF!,0)))))))</f>
        <v>#REF!</v>
      </c>
      <c r="O227" s="1" t="e">
        <f aca="false">IF(I227=#REF!,#REF!,IF(I227=#REF!,#REF!,IF(I227=#REF!,#REF!,IF(I227=#REF!,#REF!,IF(I227=#REF!,#REF!,IF(I227=#REF!,#REF!,IF(I227=#REF!,#REF!,0)))))))</f>
        <v>#REF!</v>
      </c>
      <c r="P227" s="1" t="e">
        <f aca="false">IF(J227=#REF!,#REF!,IF(J227=#REF!,#REF!,IF(J227=#REF!,#REF!,IF(J227=#REF!,#REF!,IF(J227=#REF!,#REF!,IF(J227=#REF!,#REF!,IF(J227=#REF!,#REF!,0)))))))</f>
        <v>#REF!</v>
      </c>
    </row>
    <row r="228" customFormat="false" ht="15.75" hidden="false" customHeight="false" outlineLevel="0" collapsed="false">
      <c r="A228" s="7" t="n">
        <v>276</v>
      </c>
      <c r="B228" s="8" t="s">
        <v>228</v>
      </c>
      <c r="C228" s="7" t="s">
        <v>6</v>
      </c>
      <c r="D228" s="9" t="n">
        <v>41575</v>
      </c>
      <c r="E228" s="10"/>
      <c r="N228" s="1" t="e">
        <f aca="false">IF(H228=#REF!,#REF!,IF(H228=#REF!,#REF!,IF(H228=#REF!,#REF!,IF(H228=#REF!,#REF!,IF(H228=#REF!,#REF!,IF(H228=#REF!,#REF!,IF(H228=#REF!,#REF!,0)))))))</f>
        <v>#REF!</v>
      </c>
      <c r="O228" s="1" t="e">
        <f aca="false">IF(I228=#REF!,#REF!,IF(I228=#REF!,#REF!,IF(I228=#REF!,#REF!,IF(I228=#REF!,#REF!,IF(I228=#REF!,#REF!,IF(I228=#REF!,#REF!,IF(I228=#REF!,#REF!,0)))))))</f>
        <v>#REF!</v>
      </c>
      <c r="P228" s="1" t="e">
        <f aca="false">IF(J228=#REF!,#REF!,IF(J228=#REF!,#REF!,IF(J228=#REF!,#REF!,IF(J228=#REF!,#REF!,IF(J228=#REF!,#REF!,IF(J228=#REF!,#REF!,IF(J228=#REF!,#REF!,0)))))))</f>
        <v>#REF!</v>
      </c>
    </row>
    <row r="229" customFormat="false" ht="15.75" hidden="false" customHeight="false" outlineLevel="0" collapsed="false">
      <c r="A229" s="7" t="n">
        <v>278</v>
      </c>
      <c r="B229" s="8" t="s">
        <v>229</v>
      </c>
      <c r="C229" s="7" t="s">
        <v>6</v>
      </c>
      <c r="D229" s="9" t="n">
        <v>41575</v>
      </c>
      <c r="E229" s="10"/>
      <c r="N229" s="1" t="e">
        <f aca="false">IF(H229=#REF!,#REF!,IF(H229=#REF!,#REF!,IF(H229=#REF!,#REF!,IF(H229=#REF!,#REF!,IF(H229=#REF!,#REF!,IF(H229=#REF!,#REF!,IF(H229=#REF!,#REF!,0)))))))</f>
        <v>#REF!</v>
      </c>
      <c r="O229" s="1" t="e">
        <f aca="false">IF(I229=#REF!,#REF!,IF(I229=#REF!,#REF!,IF(I229=#REF!,#REF!,IF(I229=#REF!,#REF!,IF(I229=#REF!,#REF!,IF(I229=#REF!,#REF!,IF(I229=#REF!,#REF!,0)))))))</f>
        <v>#REF!</v>
      </c>
      <c r="P229" s="1" t="e">
        <f aca="false">IF(J229=#REF!,#REF!,IF(J229=#REF!,#REF!,IF(J229=#REF!,#REF!,IF(J229=#REF!,#REF!,IF(J229=#REF!,#REF!,IF(J229=#REF!,#REF!,IF(J229=#REF!,#REF!,0)))))))</f>
        <v>#REF!</v>
      </c>
    </row>
    <row r="230" customFormat="false" ht="15.75" hidden="false" customHeight="false" outlineLevel="0" collapsed="false">
      <c r="A230" s="7" t="n">
        <v>279</v>
      </c>
      <c r="B230" s="8" t="s">
        <v>230</v>
      </c>
      <c r="C230" s="7" t="s">
        <v>6</v>
      </c>
      <c r="D230" s="9" t="n">
        <v>41575</v>
      </c>
      <c r="E230" s="10"/>
      <c r="N230" s="1" t="e">
        <f aca="false">IF(H230=#REF!,#REF!,IF(H230=#REF!,#REF!,IF(H230=#REF!,#REF!,IF(H230=#REF!,#REF!,IF(H230=#REF!,#REF!,IF(H230=#REF!,#REF!,IF(H230=#REF!,#REF!,0)))))))</f>
        <v>#REF!</v>
      </c>
      <c r="O230" s="1" t="e">
        <f aca="false">IF(I230=#REF!,#REF!,IF(I230=#REF!,#REF!,IF(I230=#REF!,#REF!,IF(I230=#REF!,#REF!,IF(I230=#REF!,#REF!,IF(I230=#REF!,#REF!,IF(I230=#REF!,#REF!,0)))))))</f>
        <v>#REF!</v>
      </c>
      <c r="P230" s="1" t="e">
        <f aca="false">IF(J230=#REF!,#REF!,IF(J230=#REF!,#REF!,IF(J230=#REF!,#REF!,IF(J230=#REF!,#REF!,IF(J230=#REF!,#REF!,IF(J230=#REF!,#REF!,IF(J230=#REF!,#REF!,0)))))))</f>
        <v>#REF!</v>
      </c>
    </row>
    <row r="231" customFormat="false" ht="15.75" hidden="false" customHeight="false" outlineLevel="0" collapsed="false">
      <c r="A231" s="7" t="n">
        <v>280</v>
      </c>
      <c r="B231" s="8" t="s">
        <v>231</v>
      </c>
      <c r="C231" s="7" t="s">
        <v>6</v>
      </c>
      <c r="D231" s="9" t="n">
        <v>41575</v>
      </c>
      <c r="E231" s="10"/>
      <c r="N231" s="1" t="e">
        <f aca="false">IF(H231=#REF!,#REF!,IF(H231=#REF!,#REF!,IF(H231=#REF!,#REF!,IF(H231=#REF!,#REF!,IF(H231=#REF!,#REF!,IF(H231=#REF!,#REF!,IF(H231=#REF!,#REF!,0)))))))</f>
        <v>#REF!</v>
      </c>
      <c r="O231" s="1" t="e">
        <f aca="false">IF(I231=#REF!,#REF!,IF(I231=#REF!,#REF!,IF(I231=#REF!,#REF!,IF(I231=#REF!,#REF!,IF(I231=#REF!,#REF!,IF(I231=#REF!,#REF!,IF(I231=#REF!,#REF!,0)))))))</f>
        <v>#REF!</v>
      </c>
      <c r="P231" s="1" t="e">
        <f aca="false">IF(J231=#REF!,#REF!,IF(J231=#REF!,#REF!,IF(J231=#REF!,#REF!,IF(J231=#REF!,#REF!,IF(J231=#REF!,#REF!,IF(J231=#REF!,#REF!,IF(J231=#REF!,#REF!,0)))))))</f>
        <v>#REF!</v>
      </c>
    </row>
    <row r="232" customFormat="false" ht="15.75" hidden="false" customHeight="false" outlineLevel="0" collapsed="false">
      <c r="A232" s="7" t="n">
        <v>281</v>
      </c>
      <c r="B232" s="8" t="s">
        <v>232</v>
      </c>
      <c r="C232" s="7" t="s">
        <v>6</v>
      </c>
      <c r="D232" s="9" t="n">
        <v>41575</v>
      </c>
      <c r="E232" s="10"/>
      <c r="N232" s="1" t="e">
        <f aca="false">IF(H232=#REF!,#REF!,IF(H232=#REF!,#REF!,IF(H232=#REF!,#REF!,IF(H232=#REF!,#REF!,IF(H232=#REF!,#REF!,IF(H232=#REF!,#REF!,IF(H232=#REF!,#REF!,0)))))))</f>
        <v>#REF!</v>
      </c>
      <c r="O232" s="1" t="e">
        <f aca="false">IF(I232=#REF!,#REF!,IF(I232=#REF!,#REF!,IF(I232=#REF!,#REF!,IF(I232=#REF!,#REF!,IF(I232=#REF!,#REF!,IF(I232=#REF!,#REF!,IF(I232=#REF!,#REF!,0)))))))</f>
        <v>#REF!</v>
      </c>
      <c r="P232" s="1" t="e">
        <f aca="false">IF(J232=#REF!,#REF!,IF(J232=#REF!,#REF!,IF(J232=#REF!,#REF!,IF(J232=#REF!,#REF!,IF(J232=#REF!,#REF!,IF(J232=#REF!,#REF!,IF(J232=#REF!,#REF!,0)))))))</f>
        <v>#REF!</v>
      </c>
    </row>
    <row r="233" customFormat="false" ht="15.75" hidden="false" customHeight="false" outlineLevel="0" collapsed="false">
      <c r="A233" s="7" t="n">
        <v>282</v>
      </c>
      <c r="B233" s="8" t="s">
        <v>233</v>
      </c>
      <c r="C233" s="7" t="s">
        <v>6</v>
      </c>
      <c r="D233" s="9" t="n">
        <v>41575</v>
      </c>
      <c r="E233" s="10"/>
      <c r="N233" s="1" t="e">
        <f aca="false">IF(H233=#REF!,#REF!,IF(H233=#REF!,#REF!,IF(H233=#REF!,#REF!,IF(H233=#REF!,#REF!,IF(H233=#REF!,#REF!,IF(H233=#REF!,#REF!,IF(H233=#REF!,#REF!,0)))))))</f>
        <v>#REF!</v>
      </c>
      <c r="O233" s="1" t="e">
        <f aca="false">IF(I233=#REF!,#REF!,IF(I233=#REF!,#REF!,IF(I233=#REF!,#REF!,IF(I233=#REF!,#REF!,IF(I233=#REF!,#REF!,IF(I233=#REF!,#REF!,IF(I233=#REF!,#REF!,0)))))))</f>
        <v>#REF!</v>
      </c>
      <c r="P233" s="1" t="e">
        <f aca="false">IF(J233=#REF!,#REF!,IF(J233=#REF!,#REF!,IF(J233=#REF!,#REF!,IF(J233=#REF!,#REF!,IF(J233=#REF!,#REF!,IF(J233=#REF!,#REF!,IF(J233=#REF!,#REF!,0)))))))</f>
        <v>#REF!</v>
      </c>
    </row>
    <row r="234" customFormat="false" ht="15.75" hidden="false" customHeight="false" outlineLevel="0" collapsed="false">
      <c r="A234" s="7" t="n">
        <v>284</v>
      </c>
      <c r="B234" s="8" t="s">
        <v>234</v>
      </c>
      <c r="C234" s="7" t="s">
        <v>6</v>
      </c>
      <c r="D234" s="9" t="n">
        <v>41575</v>
      </c>
      <c r="E234" s="10"/>
      <c r="N234" s="1" t="e">
        <f aca="false">IF(H234=#REF!,#REF!,IF(H234=#REF!,#REF!,IF(H234=#REF!,#REF!,IF(H234=#REF!,#REF!,IF(H234=#REF!,#REF!,IF(H234=#REF!,#REF!,IF(H234=#REF!,#REF!,0)))))))</f>
        <v>#REF!</v>
      </c>
      <c r="O234" s="1" t="e">
        <f aca="false">IF(I234=#REF!,#REF!,IF(I234=#REF!,#REF!,IF(I234=#REF!,#REF!,IF(I234=#REF!,#REF!,IF(I234=#REF!,#REF!,IF(I234=#REF!,#REF!,IF(I234=#REF!,#REF!,0)))))))</f>
        <v>#REF!</v>
      </c>
      <c r="P234" s="1" t="e">
        <f aca="false">IF(J234=#REF!,#REF!,IF(J234=#REF!,#REF!,IF(J234=#REF!,#REF!,IF(J234=#REF!,#REF!,IF(J234=#REF!,#REF!,IF(J234=#REF!,#REF!,IF(J234=#REF!,#REF!,0)))))))</f>
        <v>#REF!</v>
      </c>
    </row>
    <row r="235" customFormat="false" ht="15.75" hidden="false" customHeight="false" outlineLevel="0" collapsed="false">
      <c r="A235" s="7" t="n">
        <v>285</v>
      </c>
      <c r="B235" s="8" t="s">
        <v>235</v>
      </c>
      <c r="C235" s="7" t="s">
        <v>6</v>
      </c>
      <c r="D235" s="9" t="n">
        <v>41575</v>
      </c>
      <c r="E235" s="10"/>
      <c r="N235" s="1" t="e">
        <f aca="false">IF(H235=#REF!,#REF!,IF(H235=#REF!,#REF!,IF(H235=#REF!,#REF!,IF(H235=#REF!,#REF!,IF(H235=#REF!,#REF!,IF(H235=#REF!,#REF!,IF(H235=#REF!,#REF!,0)))))))</f>
        <v>#REF!</v>
      </c>
      <c r="O235" s="1" t="e">
        <f aca="false">IF(I235=#REF!,#REF!,IF(I235=#REF!,#REF!,IF(I235=#REF!,#REF!,IF(I235=#REF!,#REF!,IF(I235=#REF!,#REF!,IF(I235=#REF!,#REF!,IF(I235=#REF!,#REF!,0)))))))</f>
        <v>#REF!</v>
      </c>
      <c r="P235" s="1" t="e">
        <f aca="false">IF(J235=#REF!,#REF!,IF(J235=#REF!,#REF!,IF(J235=#REF!,#REF!,IF(J235=#REF!,#REF!,IF(J235=#REF!,#REF!,IF(J235=#REF!,#REF!,IF(J235=#REF!,#REF!,0)))))))</f>
        <v>#REF!</v>
      </c>
    </row>
    <row r="236" customFormat="false" ht="15.75" hidden="false" customHeight="false" outlineLevel="0" collapsed="false">
      <c r="A236" s="7" t="n">
        <v>286</v>
      </c>
      <c r="B236" s="8" t="s">
        <v>236</v>
      </c>
      <c r="C236" s="7" t="s">
        <v>6</v>
      </c>
      <c r="D236" s="9" t="n">
        <v>41575</v>
      </c>
      <c r="E236" s="10"/>
      <c r="N236" s="1" t="e">
        <f aca="false">IF(H236=#REF!,#REF!,IF(H236=#REF!,#REF!,IF(H236=#REF!,#REF!,IF(H236=#REF!,#REF!,IF(H236=#REF!,#REF!,IF(H236=#REF!,#REF!,IF(H236=#REF!,#REF!,0)))))))</f>
        <v>#REF!</v>
      </c>
      <c r="O236" s="1" t="e">
        <f aca="false">IF(I236=#REF!,#REF!,IF(I236=#REF!,#REF!,IF(I236=#REF!,#REF!,IF(I236=#REF!,#REF!,IF(I236=#REF!,#REF!,IF(I236=#REF!,#REF!,IF(I236=#REF!,#REF!,0)))))))</f>
        <v>#REF!</v>
      </c>
      <c r="P236" s="1" t="e">
        <f aca="false">IF(J236=#REF!,#REF!,IF(J236=#REF!,#REF!,IF(J236=#REF!,#REF!,IF(J236=#REF!,#REF!,IF(J236=#REF!,#REF!,IF(J236=#REF!,#REF!,IF(J236=#REF!,#REF!,0)))))))</f>
        <v>#REF!</v>
      </c>
    </row>
    <row r="237" customFormat="false" ht="15.75" hidden="false" customHeight="false" outlineLevel="0" collapsed="false">
      <c r="A237" s="7" t="n">
        <v>287</v>
      </c>
      <c r="B237" s="8" t="s">
        <v>237</v>
      </c>
      <c r="C237" s="7" t="s">
        <v>6</v>
      </c>
      <c r="D237" s="9" t="n">
        <v>41575</v>
      </c>
      <c r="E237" s="10"/>
      <c r="N237" s="1" t="e">
        <f aca="false">IF(H237=#REF!,#REF!,IF(H237=#REF!,#REF!,IF(H237=#REF!,#REF!,IF(H237=#REF!,#REF!,IF(H237=#REF!,#REF!,IF(H237=#REF!,#REF!,IF(H237=#REF!,#REF!,0)))))))</f>
        <v>#REF!</v>
      </c>
      <c r="O237" s="1" t="e">
        <f aca="false">IF(I237=#REF!,#REF!,IF(I237=#REF!,#REF!,IF(I237=#REF!,#REF!,IF(I237=#REF!,#REF!,IF(I237=#REF!,#REF!,IF(I237=#REF!,#REF!,IF(I237=#REF!,#REF!,0)))))))</f>
        <v>#REF!</v>
      </c>
      <c r="P237" s="1" t="e">
        <f aca="false">IF(J237=#REF!,#REF!,IF(J237=#REF!,#REF!,IF(J237=#REF!,#REF!,IF(J237=#REF!,#REF!,IF(J237=#REF!,#REF!,IF(J237=#REF!,#REF!,IF(J237=#REF!,#REF!,0)))))))</f>
        <v>#REF!</v>
      </c>
    </row>
    <row r="238" customFormat="false" ht="15.75" hidden="false" customHeight="false" outlineLevel="0" collapsed="false">
      <c r="A238" s="7" t="n">
        <v>288</v>
      </c>
      <c r="B238" s="8" t="s">
        <v>238</v>
      </c>
      <c r="C238" s="7" t="s">
        <v>6</v>
      </c>
      <c r="D238" s="9" t="n">
        <v>41575</v>
      </c>
      <c r="E238" s="10"/>
      <c r="N238" s="1" t="e">
        <f aca="false">IF(H238=#REF!,#REF!,IF(H238=#REF!,#REF!,IF(H238=#REF!,#REF!,IF(H238=#REF!,#REF!,IF(H238=#REF!,#REF!,IF(H238=#REF!,#REF!,IF(H238=#REF!,#REF!,0)))))))</f>
        <v>#REF!</v>
      </c>
      <c r="O238" s="1" t="e">
        <f aca="false">IF(I238=#REF!,#REF!,IF(I238=#REF!,#REF!,IF(I238=#REF!,#REF!,IF(I238=#REF!,#REF!,IF(I238=#REF!,#REF!,IF(I238=#REF!,#REF!,IF(I238=#REF!,#REF!,0)))))))</f>
        <v>#REF!</v>
      </c>
      <c r="P238" s="1" t="e">
        <f aca="false">IF(J238=#REF!,#REF!,IF(J238=#REF!,#REF!,IF(J238=#REF!,#REF!,IF(J238=#REF!,#REF!,IF(J238=#REF!,#REF!,IF(J238=#REF!,#REF!,IF(J238=#REF!,#REF!,0)))))))</f>
        <v>#REF!</v>
      </c>
    </row>
    <row r="239" customFormat="false" ht="15.75" hidden="false" customHeight="false" outlineLevel="0" collapsed="false">
      <c r="A239" s="7" t="n">
        <v>289</v>
      </c>
      <c r="B239" s="8" t="s">
        <v>239</v>
      </c>
      <c r="C239" s="7" t="s">
        <v>6</v>
      </c>
      <c r="D239" s="9" t="n">
        <v>41575</v>
      </c>
      <c r="E239" s="10"/>
      <c r="N239" s="1" t="e">
        <f aca="false">IF(H239=#REF!,#REF!,IF(H239=#REF!,#REF!,IF(H239=#REF!,#REF!,IF(H239=#REF!,#REF!,IF(H239=#REF!,#REF!,IF(H239=#REF!,#REF!,IF(H239=#REF!,#REF!,0)))))))</f>
        <v>#REF!</v>
      </c>
      <c r="O239" s="1" t="e">
        <f aca="false">IF(I239=#REF!,#REF!,IF(I239=#REF!,#REF!,IF(I239=#REF!,#REF!,IF(I239=#REF!,#REF!,IF(I239=#REF!,#REF!,IF(I239=#REF!,#REF!,IF(I239=#REF!,#REF!,0)))))))</f>
        <v>#REF!</v>
      </c>
      <c r="P239" s="1" t="e">
        <f aca="false">IF(J239=#REF!,#REF!,IF(J239=#REF!,#REF!,IF(J239=#REF!,#REF!,IF(J239=#REF!,#REF!,IF(J239=#REF!,#REF!,IF(J239=#REF!,#REF!,IF(J239=#REF!,#REF!,0)))))))</f>
        <v>#REF!</v>
      </c>
    </row>
    <row r="240" customFormat="false" ht="15.75" hidden="false" customHeight="false" outlineLevel="0" collapsed="false">
      <c r="A240" s="7" t="n">
        <v>290</v>
      </c>
      <c r="B240" s="8" t="s">
        <v>240</v>
      </c>
      <c r="C240" s="7" t="s">
        <v>6</v>
      </c>
      <c r="D240" s="9" t="n">
        <v>41575</v>
      </c>
      <c r="E240" s="10"/>
      <c r="N240" s="1" t="e">
        <f aca="false">IF(H240=#REF!,#REF!,IF(H240=#REF!,#REF!,IF(H240=#REF!,#REF!,IF(H240=#REF!,#REF!,IF(H240=#REF!,#REF!,IF(H240=#REF!,#REF!,IF(H240=#REF!,#REF!,0)))))))</f>
        <v>#REF!</v>
      </c>
      <c r="O240" s="1" t="e">
        <f aca="false">IF(I240=#REF!,#REF!,IF(I240=#REF!,#REF!,IF(I240=#REF!,#REF!,IF(I240=#REF!,#REF!,IF(I240=#REF!,#REF!,IF(I240=#REF!,#REF!,IF(I240=#REF!,#REF!,0)))))))</f>
        <v>#REF!</v>
      </c>
      <c r="P240" s="1" t="e">
        <f aca="false">IF(J240=#REF!,#REF!,IF(J240=#REF!,#REF!,IF(J240=#REF!,#REF!,IF(J240=#REF!,#REF!,IF(J240=#REF!,#REF!,IF(J240=#REF!,#REF!,IF(J240=#REF!,#REF!,0)))))))</f>
        <v>#REF!</v>
      </c>
    </row>
    <row r="241" customFormat="false" ht="15.75" hidden="false" customHeight="false" outlineLevel="0" collapsed="false">
      <c r="A241" s="7" t="n">
        <v>291</v>
      </c>
      <c r="B241" s="8" t="s">
        <v>241</v>
      </c>
      <c r="C241" s="7" t="s">
        <v>6</v>
      </c>
      <c r="D241" s="9" t="n">
        <v>41575</v>
      </c>
      <c r="E241" s="10"/>
      <c r="N241" s="1" t="e">
        <f aca="false">IF(H241=#REF!,#REF!,IF(H241=#REF!,#REF!,IF(H241=#REF!,#REF!,IF(H241=#REF!,#REF!,IF(H241=#REF!,#REF!,IF(H241=#REF!,#REF!,IF(H241=#REF!,#REF!,0)))))))</f>
        <v>#REF!</v>
      </c>
      <c r="O241" s="1" t="e">
        <f aca="false">IF(I241=#REF!,#REF!,IF(I241=#REF!,#REF!,IF(I241=#REF!,#REF!,IF(I241=#REF!,#REF!,IF(I241=#REF!,#REF!,IF(I241=#REF!,#REF!,IF(I241=#REF!,#REF!,0)))))))</f>
        <v>#REF!</v>
      </c>
      <c r="P241" s="1" t="e">
        <f aca="false">IF(J241=#REF!,#REF!,IF(J241=#REF!,#REF!,IF(J241=#REF!,#REF!,IF(J241=#REF!,#REF!,IF(J241=#REF!,#REF!,IF(J241=#REF!,#REF!,IF(J241=#REF!,#REF!,0)))))))</f>
        <v>#REF!</v>
      </c>
    </row>
    <row r="242" customFormat="false" ht="15.75" hidden="false" customHeight="false" outlineLevel="0" collapsed="false">
      <c r="A242" s="7" t="n">
        <v>292</v>
      </c>
      <c r="B242" s="8" t="s">
        <v>242</v>
      </c>
      <c r="C242" s="7" t="s">
        <v>6</v>
      </c>
      <c r="D242" s="9" t="n">
        <v>41575</v>
      </c>
      <c r="E242" s="10"/>
      <c r="N242" s="1" t="e">
        <f aca="false">IF(H242=#REF!,#REF!,IF(H242=#REF!,#REF!,IF(H242=#REF!,#REF!,IF(H242=#REF!,#REF!,IF(H242=#REF!,#REF!,IF(H242=#REF!,#REF!,IF(H242=#REF!,#REF!,0)))))))</f>
        <v>#REF!</v>
      </c>
      <c r="O242" s="1" t="e">
        <f aca="false">IF(I242=#REF!,#REF!,IF(I242=#REF!,#REF!,IF(I242=#REF!,#REF!,IF(I242=#REF!,#REF!,IF(I242=#REF!,#REF!,IF(I242=#REF!,#REF!,IF(I242=#REF!,#REF!,0)))))))</f>
        <v>#REF!</v>
      </c>
      <c r="P242" s="1" t="e">
        <f aca="false">IF(J242=#REF!,#REF!,IF(J242=#REF!,#REF!,IF(J242=#REF!,#REF!,IF(J242=#REF!,#REF!,IF(J242=#REF!,#REF!,IF(J242=#REF!,#REF!,IF(J242=#REF!,#REF!,0)))))))</f>
        <v>#REF!</v>
      </c>
    </row>
    <row r="243" customFormat="false" ht="15.75" hidden="false" customHeight="false" outlineLevel="0" collapsed="false">
      <c r="A243" s="7" t="n">
        <v>293</v>
      </c>
      <c r="B243" s="8" t="s">
        <v>243</v>
      </c>
      <c r="C243" s="7" t="s">
        <v>6</v>
      </c>
      <c r="D243" s="9" t="n">
        <v>41575</v>
      </c>
      <c r="E243" s="10"/>
      <c r="N243" s="1" t="e">
        <f aca="false">IF(H243=#REF!,#REF!,IF(H243=#REF!,#REF!,IF(H243=#REF!,#REF!,IF(H243=#REF!,#REF!,IF(H243=#REF!,#REF!,IF(H243=#REF!,#REF!,IF(H243=#REF!,#REF!,0)))))))</f>
        <v>#REF!</v>
      </c>
      <c r="O243" s="1" t="e">
        <f aca="false">IF(I243=#REF!,#REF!,IF(I243=#REF!,#REF!,IF(I243=#REF!,#REF!,IF(I243=#REF!,#REF!,IF(I243=#REF!,#REF!,IF(I243=#REF!,#REF!,IF(I243=#REF!,#REF!,0)))))))</f>
        <v>#REF!</v>
      </c>
      <c r="P243" s="1" t="e">
        <f aca="false">IF(J243=#REF!,#REF!,IF(J243=#REF!,#REF!,IF(J243=#REF!,#REF!,IF(J243=#REF!,#REF!,IF(J243=#REF!,#REF!,IF(J243=#REF!,#REF!,IF(J243=#REF!,#REF!,0)))))))</f>
        <v>#REF!</v>
      </c>
    </row>
    <row r="244" customFormat="false" ht="15.75" hidden="false" customHeight="false" outlineLevel="0" collapsed="false">
      <c r="A244" s="7" t="n">
        <v>294</v>
      </c>
      <c r="B244" s="8" t="s">
        <v>244</v>
      </c>
      <c r="C244" s="7" t="s">
        <v>6</v>
      </c>
      <c r="D244" s="9" t="n">
        <v>41575</v>
      </c>
      <c r="E244" s="10"/>
      <c r="N244" s="1" t="e">
        <f aca="false">IF(H244=#REF!,#REF!,IF(H244=#REF!,#REF!,IF(H244=#REF!,#REF!,IF(H244=#REF!,#REF!,IF(H244=#REF!,#REF!,IF(H244=#REF!,#REF!,IF(H244=#REF!,#REF!,0)))))))</f>
        <v>#REF!</v>
      </c>
      <c r="O244" s="1" t="e">
        <f aca="false">IF(I244=#REF!,#REF!,IF(I244=#REF!,#REF!,IF(I244=#REF!,#REF!,IF(I244=#REF!,#REF!,IF(I244=#REF!,#REF!,IF(I244=#REF!,#REF!,IF(I244=#REF!,#REF!,0)))))))</f>
        <v>#REF!</v>
      </c>
      <c r="P244" s="1" t="e">
        <f aca="false">IF(J244=#REF!,#REF!,IF(J244=#REF!,#REF!,IF(J244=#REF!,#REF!,IF(J244=#REF!,#REF!,IF(J244=#REF!,#REF!,IF(J244=#REF!,#REF!,IF(J244=#REF!,#REF!,0)))))))</f>
        <v>#REF!</v>
      </c>
    </row>
    <row r="245" customFormat="false" ht="15.75" hidden="false" customHeight="false" outlineLevel="0" collapsed="false">
      <c r="A245" s="7" t="n">
        <v>295</v>
      </c>
      <c r="B245" s="8" t="s">
        <v>245</v>
      </c>
      <c r="C245" s="7" t="s">
        <v>6</v>
      </c>
      <c r="D245" s="9" t="n">
        <v>41575</v>
      </c>
      <c r="E245" s="10"/>
      <c r="N245" s="1" t="e">
        <f aca="false">IF(H245=#REF!,#REF!,IF(H245=#REF!,#REF!,IF(H245=#REF!,#REF!,IF(H245=#REF!,#REF!,IF(H245=#REF!,#REF!,IF(H245=#REF!,#REF!,IF(H245=#REF!,#REF!,0)))))))</f>
        <v>#REF!</v>
      </c>
      <c r="O245" s="1" t="e">
        <f aca="false">IF(I245=#REF!,#REF!,IF(I245=#REF!,#REF!,IF(I245=#REF!,#REF!,IF(I245=#REF!,#REF!,IF(I245=#REF!,#REF!,IF(I245=#REF!,#REF!,IF(I245=#REF!,#REF!,0)))))))</f>
        <v>#REF!</v>
      </c>
      <c r="P245" s="1" t="e">
        <f aca="false">IF(J245=#REF!,#REF!,IF(J245=#REF!,#REF!,IF(J245=#REF!,#REF!,IF(J245=#REF!,#REF!,IF(J245=#REF!,#REF!,IF(J245=#REF!,#REF!,IF(J245=#REF!,#REF!,0)))))))</f>
        <v>#REF!</v>
      </c>
    </row>
    <row r="246" customFormat="false" ht="15.75" hidden="false" customHeight="false" outlineLevel="0" collapsed="false">
      <c r="A246" s="7" t="n">
        <v>296</v>
      </c>
      <c r="B246" s="8" t="s">
        <v>246</v>
      </c>
      <c r="C246" s="7" t="s">
        <v>6</v>
      </c>
      <c r="D246" s="9" t="n">
        <v>41575</v>
      </c>
      <c r="E246" s="10"/>
      <c r="N246" s="1" t="e">
        <f aca="false">IF(H246=#REF!,#REF!,IF(H246=#REF!,#REF!,IF(H246=#REF!,#REF!,IF(H246=#REF!,#REF!,IF(H246=#REF!,#REF!,IF(H246=#REF!,#REF!,IF(H246=#REF!,#REF!,0)))))))</f>
        <v>#REF!</v>
      </c>
      <c r="O246" s="1" t="e">
        <f aca="false">IF(I246=#REF!,#REF!,IF(I246=#REF!,#REF!,IF(I246=#REF!,#REF!,IF(I246=#REF!,#REF!,IF(I246=#REF!,#REF!,IF(I246=#REF!,#REF!,IF(I246=#REF!,#REF!,0)))))))</f>
        <v>#REF!</v>
      </c>
      <c r="P246" s="1" t="e">
        <f aca="false">IF(J246=#REF!,#REF!,IF(J246=#REF!,#REF!,IF(J246=#REF!,#REF!,IF(J246=#REF!,#REF!,IF(J246=#REF!,#REF!,IF(J246=#REF!,#REF!,IF(J246=#REF!,#REF!,0)))))))</f>
        <v>#REF!</v>
      </c>
    </row>
    <row r="247" customFormat="false" ht="15.75" hidden="false" customHeight="false" outlineLevel="0" collapsed="false">
      <c r="A247" s="7" t="n">
        <v>297</v>
      </c>
      <c r="B247" s="8" t="s">
        <v>247</v>
      </c>
      <c r="C247" s="7" t="s">
        <v>6</v>
      </c>
      <c r="D247" s="9" t="n">
        <v>41575</v>
      </c>
      <c r="E247" s="10"/>
      <c r="N247" s="1" t="e">
        <f aca="false">IF(H247=#REF!,#REF!,IF(H247=#REF!,#REF!,IF(H247=#REF!,#REF!,IF(H247=#REF!,#REF!,IF(H247=#REF!,#REF!,IF(H247=#REF!,#REF!,IF(H247=#REF!,#REF!,0)))))))</f>
        <v>#REF!</v>
      </c>
      <c r="O247" s="1" t="e">
        <f aca="false">IF(I247=#REF!,#REF!,IF(I247=#REF!,#REF!,IF(I247=#REF!,#REF!,IF(I247=#REF!,#REF!,IF(I247=#REF!,#REF!,IF(I247=#REF!,#REF!,IF(I247=#REF!,#REF!,0)))))))</f>
        <v>#REF!</v>
      </c>
      <c r="P247" s="1" t="e">
        <f aca="false">IF(J247=#REF!,#REF!,IF(J247=#REF!,#REF!,IF(J247=#REF!,#REF!,IF(J247=#REF!,#REF!,IF(J247=#REF!,#REF!,IF(J247=#REF!,#REF!,IF(J247=#REF!,#REF!,0)))))))</f>
        <v>#REF!</v>
      </c>
    </row>
    <row r="248" customFormat="false" ht="15.75" hidden="false" customHeight="false" outlineLevel="0" collapsed="false">
      <c r="A248" s="7" t="n">
        <v>298</v>
      </c>
      <c r="B248" s="8" t="s">
        <v>248</v>
      </c>
      <c r="C248" s="7" t="s">
        <v>6</v>
      </c>
      <c r="D248" s="9" t="n">
        <v>41575</v>
      </c>
      <c r="E248" s="10"/>
      <c r="N248" s="1" t="e">
        <f aca="false">IF(H248=#REF!,#REF!,IF(H248=#REF!,#REF!,IF(H248=#REF!,#REF!,IF(H248=#REF!,#REF!,IF(H248=#REF!,#REF!,IF(H248=#REF!,#REF!,IF(H248=#REF!,#REF!,0)))))))</f>
        <v>#REF!</v>
      </c>
      <c r="O248" s="1" t="e">
        <f aca="false">IF(I248=#REF!,#REF!,IF(I248=#REF!,#REF!,IF(I248=#REF!,#REF!,IF(I248=#REF!,#REF!,IF(I248=#REF!,#REF!,IF(I248=#REF!,#REF!,IF(I248=#REF!,#REF!,0)))))))</f>
        <v>#REF!</v>
      </c>
      <c r="P248" s="1" t="e">
        <f aca="false">IF(J248=#REF!,#REF!,IF(J248=#REF!,#REF!,IF(J248=#REF!,#REF!,IF(J248=#REF!,#REF!,IF(J248=#REF!,#REF!,IF(J248=#REF!,#REF!,IF(J248=#REF!,#REF!,0)))))))</f>
        <v>#REF!</v>
      </c>
    </row>
    <row r="249" customFormat="false" ht="15.75" hidden="false" customHeight="false" outlineLevel="0" collapsed="false">
      <c r="A249" s="7" t="n">
        <v>299</v>
      </c>
      <c r="B249" s="8" t="s">
        <v>249</v>
      </c>
      <c r="C249" s="7" t="s">
        <v>6</v>
      </c>
      <c r="D249" s="9" t="n">
        <v>41575</v>
      </c>
      <c r="E249" s="10"/>
      <c r="N249" s="1" t="e">
        <f aca="false">IF(H249=#REF!,#REF!,IF(H249=#REF!,#REF!,IF(H249=#REF!,#REF!,IF(H249=#REF!,#REF!,IF(H249=#REF!,#REF!,IF(H249=#REF!,#REF!,IF(H249=#REF!,#REF!,0)))))))</f>
        <v>#REF!</v>
      </c>
      <c r="O249" s="1" t="e">
        <f aca="false">IF(I249=#REF!,#REF!,IF(I249=#REF!,#REF!,IF(I249=#REF!,#REF!,IF(I249=#REF!,#REF!,IF(I249=#REF!,#REF!,IF(I249=#REF!,#REF!,IF(I249=#REF!,#REF!,0)))))))</f>
        <v>#REF!</v>
      </c>
      <c r="P249" s="1" t="e">
        <f aca="false">IF(J249=#REF!,#REF!,IF(J249=#REF!,#REF!,IF(J249=#REF!,#REF!,IF(J249=#REF!,#REF!,IF(J249=#REF!,#REF!,IF(J249=#REF!,#REF!,IF(J249=#REF!,#REF!,0)))))))</f>
        <v>#REF!</v>
      </c>
    </row>
    <row r="250" customFormat="false" ht="15.75" hidden="false" customHeight="false" outlineLevel="0" collapsed="false">
      <c r="A250" s="7" t="n">
        <v>301</v>
      </c>
      <c r="B250" s="8" t="s">
        <v>250</v>
      </c>
      <c r="C250" s="7" t="s">
        <v>6</v>
      </c>
      <c r="D250" s="9" t="n">
        <v>41575</v>
      </c>
      <c r="E250" s="10"/>
      <c r="N250" s="1" t="e">
        <f aca="false">IF(H250=#REF!,#REF!,IF(H250=#REF!,#REF!,IF(H250=#REF!,#REF!,IF(H250=#REF!,#REF!,IF(H250=#REF!,#REF!,IF(H250=#REF!,#REF!,IF(H250=#REF!,#REF!,0)))))))</f>
        <v>#REF!</v>
      </c>
      <c r="O250" s="1" t="e">
        <f aca="false">IF(I250=#REF!,#REF!,IF(I250=#REF!,#REF!,IF(I250=#REF!,#REF!,IF(I250=#REF!,#REF!,IF(I250=#REF!,#REF!,IF(I250=#REF!,#REF!,IF(I250=#REF!,#REF!,0)))))))</f>
        <v>#REF!</v>
      </c>
      <c r="P250" s="1" t="e">
        <f aca="false">IF(J250=#REF!,#REF!,IF(J250=#REF!,#REF!,IF(J250=#REF!,#REF!,IF(J250=#REF!,#REF!,IF(J250=#REF!,#REF!,IF(J250=#REF!,#REF!,IF(J250=#REF!,#REF!,0)))))))</f>
        <v>#REF!</v>
      </c>
    </row>
    <row r="251" customFormat="false" ht="15.75" hidden="false" customHeight="false" outlineLevel="0" collapsed="false">
      <c r="A251" s="7" t="n">
        <v>302</v>
      </c>
      <c r="B251" s="8" t="s">
        <v>251</v>
      </c>
      <c r="C251" s="7" t="s">
        <v>6</v>
      </c>
      <c r="D251" s="9" t="n">
        <v>41575</v>
      </c>
      <c r="E251" s="10"/>
      <c r="N251" s="1" t="e">
        <f aca="false">IF(H251=#REF!,#REF!,IF(H251=#REF!,#REF!,IF(H251=#REF!,#REF!,IF(H251=#REF!,#REF!,IF(H251=#REF!,#REF!,IF(H251=#REF!,#REF!,IF(H251=#REF!,#REF!,0)))))))</f>
        <v>#REF!</v>
      </c>
      <c r="O251" s="1" t="e">
        <f aca="false">IF(I251=#REF!,#REF!,IF(I251=#REF!,#REF!,IF(I251=#REF!,#REF!,IF(I251=#REF!,#REF!,IF(I251=#REF!,#REF!,IF(I251=#REF!,#REF!,IF(I251=#REF!,#REF!,0)))))))</f>
        <v>#REF!</v>
      </c>
      <c r="P251" s="1" t="e">
        <f aca="false">IF(J251=#REF!,#REF!,IF(J251=#REF!,#REF!,IF(J251=#REF!,#REF!,IF(J251=#REF!,#REF!,IF(J251=#REF!,#REF!,IF(J251=#REF!,#REF!,IF(J251=#REF!,#REF!,0)))))))</f>
        <v>#REF!</v>
      </c>
    </row>
    <row r="252" customFormat="false" ht="15.75" hidden="false" customHeight="false" outlineLevel="0" collapsed="false">
      <c r="A252" s="7" t="n">
        <v>303</v>
      </c>
      <c r="B252" s="8" t="s">
        <v>252</v>
      </c>
      <c r="C252" s="7" t="s">
        <v>6</v>
      </c>
      <c r="D252" s="9" t="n">
        <v>41575</v>
      </c>
      <c r="E252" s="10"/>
      <c r="N252" s="1" t="e">
        <f aca="false">IF(H252=#REF!,#REF!,IF(H252=#REF!,#REF!,IF(H252=#REF!,#REF!,IF(H252=#REF!,#REF!,IF(H252=#REF!,#REF!,IF(H252=#REF!,#REF!,IF(H252=#REF!,#REF!,0)))))))</f>
        <v>#REF!</v>
      </c>
      <c r="O252" s="1" t="e">
        <f aca="false">IF(I252=#REF!,#REF!,IF(I252=#REF!,#REF!,IF(I252=#REF!,#REF!,IF(I252=#REF!,#REF!,IF(I252=#REF!,#REF!,IF(I252=#REF!,#REF!,IF(I252=#REF!,#REF!,0)))))))</f>
        <v>#REF!</v>
      </c>
      <c r="P252" s="1" t="e">
        <f aca="false">IF(J252=#REF!,#REF!,IF(J252=#REF!,#REF!,IF(J252=#REF!,#REF!,IF(J252=#REF!,#REF!,IF(J252=#REF!,#REF!,IF(J252=#REF!,#REF!,IF(J252=#REF!,#REF!,0)))))))</f>
        <v>#REF!</v>
      </c>
    </row>
    <row r="253" customFormat="false" ht="15.75" hidden="false" customHeight="false" outlineLevel="0" collapsed="false">
      <c r="A253" s="7" t="n">
        <v>305</v>
      </c>
      <c r="B253" s="8" t="s">
        <v>253</v>
      </c>
      <c r="C253" s="7" t="s">
        <v>6</v>
      </c>
      <c r="D253" s="9" t="n">
        <v>41575</v>
      </c>
      <c r="E253" s="10"/>
      <c r="N253" s="1" t="e">
        <f aca="false">IF(H253=#REF!,#REF!,IF(H253=#REF!,#REF!,IF(H253=#REF!,#REF!,IF(H253=#REF!,#REF!,IF(H253=#REF!,#REF!,IF(H253=#REF!,#REF!,IF(H253=#REF!,#REF!,0)))))))</f>
        <v>#REF!</v>
      </c>
      <c r="O253" s="1" t="e">
        <f aca="false">IF(I253=#REF!,#REF!,IF(I253=#REF!,#REF!,IF(I253=#REF!,#REF!,IF(I253=#REF!,#REF!,IF(I253=#REF!,#REF!,IF(I253=#REF!,#REF!,IF(I253=#REF!,#REF!,0)))))))</f>
        <v>#REF!</v>
      </c>
      <c r="P253" s="1" t="e">
        <f aca="false">IF(J253=#REF!,#REF!,IF(J253=#REF!,#REF!,IF(J253=#REF!,#REF!,IF(J253=#REF!,#REF!,IF(J253=#REF!,#REF!,IF(J253=#REF!,#REF!,IF(J253=#REF!,#REF!,0)))))))</f>
        <v>#REF!</v>
      </c>
    </row>
    <row r="254" customFormat="false" ht="15.75" hidden="false" customHeight="false" outlineLevel="0" collapsed="false">
      <c r="A254" s="7" t="n">
        <v>306</v>
      </c>
      <c r="B254" s="8" t="s">
        <v>254</v>
      </c>
      <c r="C254" s="7" t="s">
        <v>6</v>
      </c>
      <c r="D254" s="9" t="n">
        <v>41575</v>
      </c>
      <c r="E254" s="10"/>
      <c r="N254" s="1" t="e">
        <f aca="false">IF(H254=#REF!,#REF!,IF(H254=#REF!,#REF!,IF(H254=#REF!,#REF!,IF(H254=#REF!,#REF!,IF(H254=#REF!,#REF!,IF(H254=#REF!,#REF!,IF(H254=#REF!,#REF!,0)))))))</f>
        <v>#REF!</v>
      </c>
      <c r="O254" s="1" t="e">
        <f aca="false">IF(I254=#REF!,#REF!,IF(I254=#REF!,#REF!,IF(I254=#REF!,#REF!,IF(I254=#REF!,#REF!,IF(I254=#REF!,#REF!,IF(I254=#REF!,#REF!,IF(I254=#REF!,#REF!,0)))))))</f>
        <v>#REF!</v>
      </c>
      <c r="P254" s="1" t="e">
        <f aca="false">IF(J254=#REF!,#REF!,IF(J254=#REF!,#REF!,IF(J254=#REF!,#REF!,IF(J254=#REF!,#REF!,IF(J254=#REF!,#REF!,IF(J254=#REF!,#REF!,IF(J254=#REF!,#REF!,0)))))))</f>
        <v>#REF!</v>
      </c>
    </row>
    <row r="255" customFormat="false" ht="15.75" hidden="false" customHeight="false" outlineLevel="0" collapsed="false">
      <c r="A255" s="7" t="n">
        <v>307</v>
      </c>
      <c r="B255" s="8" t="s">
        <v>255</v>
      </c>
      <c r="C255" s="7" t="s">
        <v>6</v>
      </c>
      <c r="D255" s="9" t="n">
        <v>41575</v>
      </c>
      <c r="E255" s="10"/>
      <c r="N255" s="1" t="e">
        <f aca="false">IF(H255=#REF!,#REF!,IF(H255=#REF!,#REF!,IF(H255=#REF!,#REF!,IF(H255=#REF!,#REF!,IF(H255=#REF!,#REF!,IF(H255=#REF!,#REF!,IF(H255=#REF!,#REF!,0)))))))</f>
        <v>#REF!</v>
      </c>
      <c r="O255" s="1" t="e">
        <f aca="false">IF(I255=#REF!,#REF!,IF(I255=#REF!,#REF!,IF(I255=#REF!,#REF!,IF(I255=#REF!,#REF!,IF(I255=#REF!,#REF!,IF(I255=#REF!,#REF!,IF(I255=#REF!,#REF!,0)))))))</f>
        <v>#REF!</v>
      </c>
      <c r="P255" s="1" t="e">
        <f aca="false">IF(J255=#REF!,#REF!,IF(J255=#REF!,#REF!,IF(J255=#REF!,#REF!,IF(J255=#REF!,#REF!,IF(J255=#REF!,#REF!,IF(J255=#REF!,#REF!,IF(J255=#REF!,#REF!,0)))))))</f>
        <v>#REF!</v>
      </c>
    </row>
    <row r="256" customFormat="false" ht="15.75" hidden="false" customHeight="false" outlineLevel="0" collapsed="false">
      <c r="A256" s="7" t="n">
        <v>308</v>
      </c>
      <c r="B256" s="8" t="s">
        <v>256</v>
      </c>
      <c r="C256" s="7" t="s">
        <v>6</v>
      </c>
      <c r="D256" s="9" t="n">
        <v>41575</v>
      </c>
      <c r="E256" s="10"/>
      <c r="N256" s="1" t="e">
        <f aca="false">IF(H256=#REF!,#REF!,IF(H256=#REF!,#REF!,IF(H256=#REF!,#REF!,IF(H256=#REF!,#REF!,IF(H256=#REF!,#REF!,IF(H256=#REF!,#REF!,IF(H256=#REF!,#REF!,0)))))))</f>
        <v>#REF!</v>
      </c>
      <c r="O256" s="1" t="e">
        <f aca="false">IF(I256=#REF!,#REF!,IF(I256=#REF!,#REF!,IF(I256=#REF!,#REF!,IF(I256=#REF!,#REF!,IF(I256=#REF!,#REF!,IF(I256=#REF!,#REF!,IF(I256=#REF!,#REF!,0)))))))</f>
        <v>#REF!</v>
      </c>
      <c r="P256" s="1" t="e">
        <f aca="false">IF(J256=#REF!,#REF!,IF(J256=#REF!,#REF!,IF(J256=#REF!,#REF!,IF(J256=#REF!,#REF!,IF(J256=#REF!,#REF!,IF(J256=#REF!,#REF!,IF(J256=#REF!,#REF!,0)))))))</f>
        <v>#REF!</v>
      </c>
    </row>
    <row r="257" customFormat="false" ht="15.75" hidden="false" customHeight="false" outlineLevel="0" collapsed="false">
      <c r="A257" s="7" t="n">
        <v>310</v>
      </c>
      <c r="B257" s="8" t="s">
        <v>257</v>
      </c>
      <c r="C257" s="7" t="s">
        <v>6</v>
      </c>
      <c r="D257" s="9" t="n">
        <v>41575</v>
      </c>
      <c r="E257" s="10"/>
      <c r="N257" s="1" t="e">
        <f aca="false">IF(H257=#REF!,#REF!,IF(H257=#REF!,#REF!,IF(H257=#REF!,#REF!,IF(H257=#REF!,#REF!,IF(H257=#REF!,#REF!,IF(H257=#REF!,#REF!,IF(H257=#REF!,#REF!,0)))))))</f>
        <v>#REF!</v>
      </c>
      <c r="O257" s="1" t="e">
        <f aca="false">IF(I257=#REF!,#REF!,IF(I257=#REF!,#REF!,IF(I257=#REF!,#REF!,IF(I257=#REF!,#REF!,IF(I257=#REF!,#REF!,IF(I257=#REF!,#REF!,IF(I257=#REF!,#REF!,0)))))))</f>
        <v>#REF!</v>
      </c>
      <c r="P257" s="1" t="e">
        <f aca="false">IF(J257=#REF!,#REF!,IF(J257=#REF!,#REF!,IF(J257=#REF!,#REF!,IF(J257=#REF!,#REF!,IF(J257=#REF!,#REF!,IF(J257=#REF!,#REF!,IF(J257=#REF!,#REF!,0)))))))</f>
        <v>#REF!</v>
      </c>
    </row>
    <row r="258" customFormat="false" ht="15.75" hidden="false" customHeight="false" outlineLevel="0" collapsed="false">
      <c r="A258" s="7" t="n">
        <v>311</v>
      </c>
      <c r="B258" s="8" t="s">
        <v>258</v>
      </c>
      <c r="C258" s="7" t="s">
        <v>6</v>
      </c>
      <c r="D258" s="9" t="n">
        <v>41575</v>
      </c>
      <c r="E258" s="10"/>
      <c r="N258" s="1" t="e">
        <f aca="false">IF(H258=#REF!,#REF!,IF(H258=#REF!,#REF!,IF(H258=#REF!,#REF!,IF(H258=#REF!,#REF!,IF(H258=#REF!,#REF!,IF(H258=#REF!,#REF!,IF(H258=#REF!,#REF!,0)))))))</f>
        <v>#REF!</v>
      </c>
      <c r="O258" s="1" t="e">
        <f aca="false">IF(I258=#REF!,#REF!,IF(I258=#REF!,#REF!,IF(I258=#REF!,#REF!,IF(I258=#REF!,#REF!,IF(I258=#REF!,#REF!,IF(I258=#REF!,#REF!,IF(I258=#REF!,#REF!,0)))))))</f>
        <v>#REF!</v>
      </c>
      <c r="P258" s="1" t="e">
        <f aca="false">IF(J258=#REF!,#REF!,IF(J258=#REF!,#REF!,IF(J258=#REF!,#REF!,IF(J258=#REF!,#REF!,IF(J258=#REF!,#REF!,IF(J258=#REF!,#REF!,IF(J258=#REF!,#REF!,0)))))))</f>
        <v>#REF!</v>
      </c>
    </row>
    <row r="259" customFormat="false" ht="15.75" hidden="false" customHeight="false" outlineLevel="0" collapsed="false">
      <c r="A259" s="7" t="n">
        <v>312</v>
      </c>
      <c r="B259" s="8" t="s">
        <v>259</v>
      </c>
      <c r="C259" s="7" t="s">
        <v>6</v>
      </c>
      <c r="D259" s="9" t="n">
        <v>41575</v>
      </c>
      <c r="E259" s="10"/>
      <c r="N259" s="1" t="e">
        <f aca="false">IF(H259=#REF!,#REF!,IF(H259=#REF!,#REF!,IF(H259=#REF!,#REF!,IF(H259=#REF!,#REF!,IF(H259=#REF!,#REF!,IF(H259=#REF!,#REF!,IF(H259=#REF!,#REF!,0)))))))</f>
        <v>#REF!</v>
      </c>
      <c r="O259" s="1" t="e">
        <f aca="false">IF(I259=#REF!,#REF!,IF(I259=#REF!,#REF!,IF(I259=#REF!,#REF!,IF(I259=#REF!,#REF!,IF(I259=#REF!,#REF!,IF(I259=#REF!,#REF!,IF(I259=#REF!,#REF!,0)))))))</f>
        <v>#REF!</v>
      </c>
      <c r="P259" s="1" t="e">
        <f aca="false">IF(J259=#REF!,#REF!,IF(J259=#REF!,#REF!,IF(J259=#REF!,#REF!,IF(J259=#REF!,#REF!,IF(J259=#REF!,#REF!,IF(J259=#REF!,#REF!,IF(J259=#REF!,#REF!,0)))))))</f>
        <v>#REF!</v>
      </c>
    </row>
    <row r="260" customFormat="false" ht="15.75" hidden="false" customHeight="false" outlineLevel="0" collapsed="false">
      <c r="A260" s="7" t="n">
        <v>313</v>
      </c>
      <c r="B260" s="8" t="s">
        <v>260</v>
      </c>
      <c r="C260" s="7" t="s">
        <v>6</v>
      </c>
      <c r="D260" s="9" t="n">
        <v>41575</v>
      </c>
      <c r="E260" s="10"/>
      <c r="N260" s="1" t="e">
        <f aca="false">IF(H260=#REF!,#REF!,IF(H260=#REF!,#REF!,IF(H260=#REF!,#REF!,IF(H260=#REF!,#REF!,IF(H260=#REF!,#REF!,IF(H260=#REF!,#REF!,IF(H260=#REF!,#REF!,0)))))))</f>
        <v>#REF!</v>
      </c>
      <c r="O260" s="1" t="e">
        <f aca="false">IF(I260=#REF!,#REF!,IF(I260=#REF!,#REF!,IF(I260=#REF!,#REF!,IF(I260=#REF!,#REF!,IF(I260=#REF!,#REF!,IF(I260=#REF!,#REF!,IF(I260=#REF!,#REF!,0)))))))</f>
        <v>#REF!</v>
      </c>
      <c r="P260" s="1" t="e">
        <f aca="false">IF(J260=#REF!,#REF!,IF(J260=#REF!,#REF!,IF(J260=#REF!,#REF!,IF(J260=#REF!,#REF!,IF(J260=#REF!,#REF!,IF(J260=#REF!,#REF!,IF(J260=#REF!,#REF!,0)))))))</f>
        <v>#REF!</v>
      </c>
    </row>
    <row r="261" customFormat="false" ht="15.75" hidden="false" customHeight="false" outlineLevel="0" collapsed="false">
      <c r="A261" s="7" t="n">
        <v>315</v>
      </c>
      <c r="B261" s="8" t="s">
        <v>261</v>
      </c>
      <c r="C261" s="7" t="s">
        <v>262</v>
      </c>
      <c r="D261" s="9" t="n">
        <v>41576</v>
      </c>
      <c r="E261" s="10"/>
      <c r="N261" s="1" t="e">
        <f aca="false">IF(H261=#REF!,#REF!,IF(H261=#REF!,#REF!,IF(H261=#REF!,#REF!,IF(H261=#REF!,#REF!,IF(H261=#REF!,#REF!,IF(H261=#REF!,#REF!,IF(H261=#REF!,#REF!,0)))))))</f>
        <v>#REF!</v>
      </c>
      <c r="O261" s="1" t="e">
        <f aca="false">IF(I261=#REF!,#REF!,IF(I261=#REF!,#REF!,IF(I261=#REF!,#REF!,IF(I261=#REF!,#REF!,IF(I261=#REF!,#REF!,IF(I261=#REF!,#REF!,IF(I261=#REF!,#REF!,0)))))))</f>
        <v>#REF!</v>
      </c>
      <c r="P261" s="1" t="e">
        <f aca="false">IF(J261=#REF!,#REF!,IF(J261=#REF!,#REF!,IF(J261=#REF!,#REF!,IF(J261=#REF!,#REF!,IF(J261=#REF!,#REF!,IF(J261=#REF!,#REF!,IF(J261=#REF!,#REF!,0)))))))</f>
        <v>#REF!</v>
      </c>
    </row>
    <row r="262" customFormat="false" ht="15.75" hidden="false" customHeight="false" outlineLevel="0" collapsed="false">
      <c r="A262" s="7" t="n">
        <v>317</v>
      </c>
      <c r="B262" s="8" t="s">
        <v>263</v>
      </c>
      <c r="C262" s="7" t="s">
        <v>262</v>
      </c>
      <c r="D262" s="9" t="n">
        <v>41576</v>
      </c>
      <c r="E262" s="10"/>
      <c r="N262" s="1" t="e">
        <f aca="false">IF(H262=#REF!,#REF!,IF(H262=#REF!,#REF!,IF(H262=#REF!,#REF!,IF(H262=#REF!,#REF!,IF(H262=#REF!,#REF!,IF(H262=#REF!,#REF!,IF(H262=#REF!,#REF!,0)))))))</f>
        <v>#REF!</v>
      </c>
      <c r="O262" s="1" t="e">
        <f aca="false">IF(I262=#REF!,#REF!,IF(I262=#REF!,#REF!,IF(I262=#REF!,#REF!,IF(I262=#REF!,#REF!,IF(I262=#REF!,#REF!,IF(I262=#REF!,#REF!,IF(I262=#REF!,#REF!,0)))))))</f>
        <v>#REF!</v>
      </c>
      <c r="P262" s="1" t="e">
        <f aca="false">IF(J262=#REF!,#REF!,IF(J262=#REF!,#REF!,IF(J262=#REF!,#REF!,IF(J262=#REF!,#REF!,IF(J262=#REF!,#REF!,IF(J262=#REF!,#REF!,IF(J262=#REF!,#REF!,0)))))))</f>
        <v>#REF!</v>
      </c>
    </row>
    <row r="263" customFormat="false" ht="15.75" hidden="false" customHeight="false" outlineLevel="0" collapsed="false">
      <c r="A263" s="7" t="n">
        <v>318</v>
      </c>
      <c r="B263" s="8" t="s">
        <v>264</v>
      </c>
      <c r="C263" s="7" t="s">
        <v>262</v>
      </c>
      <c r="D263" s="9" t="n">
        <v>41576</v>
      </c>
      <c r="E263" s="10"/>
      <c r="N263" s="1" t="e">
        <f aca="false">IF(H263=#REF!,#REF!,IF(H263=#REF!,#REF!,IF(H263=#REF!,#REF!,IF(H263=#REF!,#REF!,IF(H263=#REF!,#REF!,IF(H263=#REF!,#REF!,IF(H263=#REF!,#REF!,0)))))))</f>
        <v>#REF!</v>
      </c>
      <c r="O263" s="1" t="e">
        <f aca="false">IF(I263=#REF!,#REF!,IF(I263=#REF!,#REF!,IF(I263=#REF!,#REF!,IF(I263=#REF!,#REF!,IF(I263=#REF!,#REF!,IF(I263=#REF!,#REF!,IF(I263=#REF!,#REF!,0)))))))</f>
        <v>#REF!</v>
      </c>
      <c r="P263" s="1" t="e">
        <f aca="false">IF(J263=#REF!,#REF!,IF(J263=#REF!,#REF!,IF(J263=#REF!,#REF!,IF(J263=#REF!,#REF!,IF(J263=#REF!,#REF!,IF(J263=#REF!,#REF!,IF(J263=#REF!,#REF!,0)))))))</f>
        <v>#REF!</v>
      </c>
    </row>
    <row r="264" customFormat="false" ht="15.75" hidden="false" customHeight="false" outlineLevel="0" collapsed="false">
      <c r="A264" s="7" t="n">
        <v>319</v>
      </c>
      <c r="B264" s="8" t="s">
        <v>265</v>
      </c>
      <c r="C264" s="7" t="s">
        <v>262</v>
      </c>
      <c r="D264" s="9" t="n">
        <v>41576</v>
      </c>
      <c r="E264" s="10"/>
      <c r="N264" s="1" t="e">
        <f aca="false">IF(H264=#REF!,#REF!,IF(H264=#REF!,#REF!,IF(H264=#REF!,#REF!,IF(H264=#REF!,#REF!,IF(H264=#REF!,#REF!,IF(H264=#REF!,#REF!,IF(H264=#REF!,#REF!,0)))))))</f>
        <v>#REF!</v>
      </c>
      <c r="O264" s="1" t="e">
        <f aca="false">IF(I264=#REF!,#REF!,IF(I264=#REF!,#REF!,IF(I264=#REF!,#REF!,IF(I264=#REF!,#REF!,IF(I264=#REF!,#REF!,IF(I264=#REF!,#REF!,IF(I264=#REF!,#REF!,0)))))))</f>
        <v>#REF!</v>
      </c>
      <c r="P264" s="1" t="e">
        <f aca="false">IF(J264=#REF!,#REF!,IF(J264=#REF!,#REF!,IF(J264=#REF!,#REF!,IF(J264=#REF!,#REF!,IF(J264=#REF!,#REF!,IF(J264=#REF!,#REF!,IF(J264=#REF!,#REF!,0)))))))</f>
        <v>#REF!</v>
      </c>
    </row>
    <row r="265" customFormat="false" ht="15.75" hidden="false" customHeight="false" outlineLevel="0" collapsed="false">
      <c r="A265" s="7" t="n">
        <v>320</v>
      </c>
      <c r="B265" s="8" t="s">
        <v>266</v>
      </c>
      <c r="C265" s="7" t="s">
        <v>262</v>
      </c>
      <c r="D265" s="9" t="n">
        <v>41576</v>
      </c>
      <c r="E265" s="10"/>
      <c r="N265" s="1" t="e">
        <f aca="false">IF(H265=#REF!,#REF!,IF(H265=#REF!,#REF!,IF(H265=#REF!,#REF!,IF(H265=#REF!,#REF!,IF(H265=#REF!,#REF!,IF(H265=#REF!,#REF!,IF(H265=#REF!,#REF!,0)))))))</f>
        <v>#REF!</v>
      </c>
      <c r="O265" s="1" t="e">
        <f aca="false">IF(I265=#REF!,#REF!,IF(I265=#REF!,#REF!,IF(I265=#REF!,#REF!,IF(I265=#REF!,#REF!,IF(I265=#REF!,#REF!,IF(I265=#REF!,#REF!,IF(I265=#REF!,#REF!,0)))))))</f>
        <v>#REF!</v>
      </c>
      <c r="P265" s="1" t="e">
        <f aca="false">IF(J265=#REF!,#REF!,IF(J265=#REF!,#REF!,IF(J265=#REF!,#REF!,IF(J265=#REF!,#REF!,IF(J265=#REF!,#REF!,IF(J265=#REF!,#REF!,IF(J265=#REF!,#REF!,0)))))))</f>
        <v>#REF!</v>
      </c>
    </row>
    <row r="266" customFormat="false" ht="15.75" hidden="false" customHeight="false" outlineLevel="0" collapsed="false">
      <c r="A266" s="7" t="n">
        <v>321</v>
      </c>
      <c r="B266" s="8" t="s">
        <v>267</v>
      </c>
      <c r="C266" s="7" t="s">
        <v>262</v>
      </c>
      <c r="D266" s="9" t="n">
        <v>41576</v>
      </c>
      <c r="E266" s="10"/>
      <c r="N266" s="1" t="e">
        <f aca="false">IF(H266=#REF!,#REF!,IF(H266=#REF!,#REF!,IF(H266=#REF!,#REF!,IF(H266=#REF!,#REF!,IF(H266=#REF!,#REF!,IF(H266=#REF!,#REF!,IF(H266=#REF!,#REF!,0)))))))</f>
        <v>#REF!</v>
      </c>
      <c r="O266" s="1" t="e">
        <f aca="false">IF(I266=#REF!,#REF!,IF(I266=#REF!,#REF!,IF(I266=#REF!,#REF!,IF(I266=#REF!,#REF!,IF(I266=#REF!,#REF!,IF(I266=#REF!,#REF!,IF(I266=#REF!,#REF!,0)))))))</f>
        <v>#REF!</v>
      </c>
      <c r="P266" s="1" t="e">
        <f aca="false">IF(J266=#REF!,#REF!,IF(J266=#REF!,#REF!,IF(J266=#REF!,#REF!,IF(J266=#REF!,#REF!,IF(J266=#REF!,#REF!,IF(J266=#REF!,#REF!,IF(J266=#REF!,#REF!,0)))))))</f>
        <v>#REF!</v>
      </c>
    </row>
    <row r="267" customFormat="false" ht="15.75" hidden="false" customHeight="false" outlineLevel="0" collapsed="false">
      <c r="A267" s="7" t="n">
        <v>322</v>
      </c>
      <c r="B267" s="8" t="s">
        <v>268</v>
      </c>
      <c r="C267" s="7" t="s">
        <v>262</v>
      </c>
      <c r="D267" s="9" t="n">
        <v>41576</v>
      </c>
      <c r="E267" s="10"/>
      <c r="N267" s="1" t="e">
        <f aca="false">IF(H267=#REF!,#REF!,IF(H267=#REF!,#REF!,IF(H267=#REF!,#REF!,IF(H267=#REF!,#REF!,IF(H267=#REF!,#REF!,IF(H267=#REF!,#REF!,IF(H267=#REF!,#REF!,0)))))))</f>
        <v>#REF!</v>
      </c>
      <c r="O267" s="1" t="e">
        <f aca="false">IF(I267=#REF!,#REF!,IF(I267=#REF!,#REF!,IF(I267=#REF!,#REF!,IF(I267=#REF!,#REF!,IF(I267=#REF!,#REF!,IF(I267=#REF!,#REF!,IF(I267=#REF!,#REF!,0)))))))</f>
        <v>#REF!</v>
      </c>
      <c r="P267" s="1" t="e">
        <f aca="false">IF(J267=#REF!,#REF!,IF(J267=#REF!,#REF!,IF(J267=#REF!,#REF!,IF(J267=#REF!,#REF!,IF(J267=#REF!,#REF!,IF(J267=#REF!,#REF!,IF(J267=#REF!,#REF!,0)))))))</f>
        <v>#REF!</v>
      </c>
    </row>
    <row r="268" customFormat="false" ht="15.75" hidden="false" customHeight="false" outlineLevel="0" collapsed="false">
      <c r="A268" s="7" t="n">
        <v>324</v>
      </c>
      <c r="B268" s="8" t="s">
        <v>269</v>
      </c>
      <c r="C268" s="7" t="s">
        <v>262</v>
      </c>
      <c r="D268" s="9" t="n">
        <v>41576</v>
      </c>
      <c r="E268" s="10"/>
      <c r="N268" s="1" t="e">
        <f aca="false">IF(H268=#REF!,#REF!,IF(H268=#REF!,#REF!,IF(H268=#REF!,#REF!,IF(H268=#REF!,#REF!,IF(H268=#REF!,#REF!,IF(H268=#REF!,#REF!,IF(H268=#REF!,#REF!,0)))))))</f>
        <v>#REF!</v>
      </c>
      <c r="O268" s="1" t="e">
        <f aca="false">IF(I268=#REF!,#REF!,IF(I268=#REF!,#REF!,IF(I268=#REF!,#REF!,IF(I268=#REF!,#REF!,IF(I268=#REF!,#REF!,IF(I268=#REF!,#REF!,IF(I268=#REF!,#REF!,0)))))))</f>
        <v>#REF!</v>
      </c>
      <c r="P268" s="1" t="e">
        <f aca="false">IF(J268=#REF!,#REF!,IF(J268=#REF!,#REF!,IF(J268=#REF!,#REF!,IF(J268=#REF!,#REF!,IF(J268=#REF!,#REF!,IF(J268=#REF!,#REF!,IF(J268=#REF!,#REF!,0)))))))</f>
        <v>#REF!</v>
      </c>
    </row>
    <row r="269" customFormat="false" ht="15.75" hidden="false" customHeight="false" outlineLevel="0" collapsed="false">
      <c r="A269" s="7" t="n">
        <v>325</v>
      </c>
      <c r="B269" s="8" t="s">
        <v>270</v>
      </c>
      <c r="C269" s="7" t="s">
        <v>262</v>
      </c>
      <c r="D269" s="9" t="n">
        <v>41576</v>
      </c>
      <c r="E269" s="10"/>
      <c r="N269" s="1" t="e">
        <f aca="false">IF(H269=#REF!,#REF!,IF(H269=#REF!,#REF!,IF(H269=#REF!,#REF!,IF(H269=#REF!,#REF!,IF(H269=#REF!,#REF!,IF(H269=#REF!,#REF!,IF(H269=#REF!,#REF!,0)))))))</f>
        <v>#REF!</v>
      </c>
      <c r="O269" s="1" t="e">
        <f aca="false">IF(I269=#REF!,#REF!,IF(I269=#REF!,#REF!,IF(I269=#REF!,#REF!,IF(I269=#REF!,#REF!,IF(I269=#REF!,#REF!,IF(I269=#REF!,#REF!,IF(I269=#REF!,#REF!,0)))))))</f>
        <v>#REF!</v>
      </c>
      <c r="P269" s="1" t="e">
        <f aca="false">IF(J269=#REF!,#REF!,IF(J269=#REF!,#REF!,IF(J269=#REF!,#REF!,IF(J269=#REF!,#REF!,IF(J269=#REF!,#REF!,IF(J269=#REF!,#REF!,IF(J269=#REF!,#REF!,0)))))))</f>
        <v>#REF!</v>
      </c>
    </row>
    <row r="270" customFormat="false" ht="15.75" hidden="false" customHeight="false" outlineLevel="0" collapsed="false">
      <c r="A270" s="7" t="n">
        <v>326</v>
      </c>
      <c r="B270" s="8" t="s">
        <v>271</v>
      </c>
      <c r="C270" s="7" t="s">
        <v>262</v>
      </c>
      <c r="D270" s="9" t="n">
        <v>41576</v>
      </c>
      <c r="E270" s="10"/>
      <c r="N270" s="1" t="e">
        <f aca="false">IF(H270=#REF!,#REF!,IF(H270=#REF!,#REF!,IF(H270=#REF!,#REF!,IF(H270=#REF!,#REF!,IF(H270=#REF!,#REF!,IF(H270=#REF!,#REF!,IF(H270=#REF!,#REF!,0)))))))</f>
        <v>#REF!</v>
      </c>
      <c r="O270" s="1" t="e">
        <f aca="false">IF(I270=#REF!,#REF!,IF(I270=#REF!,#REF!,IF(I270=#REF!,#REF!,IF(I270=#REF!,#REF!,IF(I270=#REF!,#REF!,IF(I270=#REF!,#REF!,IF(I270=#REF!,#REF!,0)))))))</f>
        <v>#REF!</v>
      </c>
      <c r="P270" s="1" t="e">
        <f aca="false">IF(J270=#REF!,#REF!,IF(J270=#REF!,#REF!,IF(J270=#REF!,#REF!,IF(J270=#REF!,#REF!,IF(J270=#REF!,#REF!,IF(J270=#REF!,#REF!,IF(J270=#REF!,#REF!,0)))))))</f>
        <v>#REF!</v>
      </c>
    </row>
    <row r="271" customFormat="false" ht="15.75" hidden="false" customHeight="false" outlineLevel="0" collapsed="false">
      <c r="A271" s="7" t="n">
        <v>327</v>
      </c>
      <c r="B271" s="8" t="s">
        <v>272</v>
      </c>
      <c r="C271" s="7" t="s">
        <v>262</v>
      </c>
      <c r="D271" s="9" t="n">
        <v>41576</v>
      </c>
      <c r="E271" s="10"/>
      <c r="N271" s="1" t="e">
        <f aca="false">IF(H271=#REF!,#REF!,IF(H271=#REF!,#REF!,IF(H271=#REF!,#REF!,IF(H271=#REF!,#REF!,IF(H271=#REF!,#REF!,IF(H271=#REF!,#REF!,IF(H271=#REF!,#REF!,0)))))))</f>
        <v>#REF!</v>
      </c>
      <c r="O271" s="1" t="e">
        <f aca="false">IF(I271=#REF!,#REF!,IF(I271=#REF!,#REF!,IF(I271=#REF!,#REF!,IF(I271=#REF!,#REF!,IF(I271=#REF!,#REF!,IF(I271=#REF!,#REF!,IF(I271=#REF!,#REF!,0)))))))</f>
        <v>#REF!</v>
      </c>
      <c r="P271" s="1" t="e">
        <f aca="false">IF(J271=#REF!,#REF!,IF(J271=#REF!,#REF!,IF(J271=#REF!,#REF!,IF(J271=#REF!,#REF!,IF(J271=#REF!,#REF!,IF(J271=#REF!,#REF!,IF(J271=#REF!,#REF!,0)))))))</f>
        <v>#REF!</v>
      </c>
    </row>
    <row r="272" customFormat="false" ht="15.75" hidden="false" customHeight="false" outlineLevel="0" collapsed="false">
      <c r="A272" s="7" t="n">
        <v>328</v>
      </c>
      <c r="B272" s="8" t="s">
        <v>273</v>
      </c>
      <c r="C272" s="7" t="s">
        <v>262</v>
      </c>
      <c r="D272" s="9" t="n">
        <v>41576</v>
      </c>
      <c r="E272" s="10"/>
      <c r="N272" s="1" t="e">
        <f aca="false">IF(H272=#REF!,#REF!,IF(H272=#REF!,#REF!,IF(H272=#REF!,#REF!,IF(H272=#REF!,#REF!,IF(H272=#REF!,#REF!,IF(H272=#REF!,#REF!,IF(H272=#REF!,#REF!,0)))))))</f>
        <v>#REF!</v>
      </c>
      <c r="O272" s="1" t="e">
        <f aca="false">IF(I272=#REF!,#REF!,IF(I272=#REF!,#REF!,IF(I272=#REF!,#REF!,IF(I272=#REF!,#REF!,IF(I272=#REF!,#REF!,IF(I272=#REF!,#REF!,IF(I272=#REF!,#REF!,0)))))))</f>
        <v>#REF!</v>
      </c>
      <c r="P272" s="1" t="e">
        <f aca="false">IF(J272=#REF!,#REF!,IF(J272=#REF!,#REF!,IF(J272=#REF!,#REF!,IF(J272=#REF!,#REF!,IF(J272=#REF!,#REF!,IF(J272=#REF!,#REF!,IF(J272=#REF!,#REF!,0)))))))</f>
        <v>#REF!</v>
      </c>
    </row>
    <row r="273" customFormat="false" ht="15.75" hidden="false" customHeight="false" outlineLevel="0" collapsed="false">
      <c r="A273" s="7" t="n">
        <v>329</v>
      </c>
      <c r="B273" s="8" t="s">
        <v>274</v>
      </c>
      <c r="C273" s="7" t="s">
        <v>262</v>
      </c>
      <c r="D273" s="9" t="n">
        <v>41576</v>
      </c>
      <c r="E273" s="10"/>
      <c r="N273" s="1" t="e">
        <f aca="false">IF(H273=#REF!,#REF!,IF(H273=#REF!,#REF!,IF(H273=#REF!,#REF!,IF(H273=#REF!,#REF!,IF(H273=#REF!,#REF!,IF(H273=#REF!,#REF!,IF(H273=#REF!,#REF!,0)))))))</f>
        <v>#REF!</v>
      </c>
      <c r="O273" s="1" t="e">
        <f aca="false">IF(I273=#REF!,#REF!,IF(I273=#REF!,#REF!,IF(I273=#REF!,#REF!,IF(I273=#REF!,#REF!,IF(I273=#REF!,#REF!,IF(I273=#REF!,#REF!,IF(I273=#REF!,#REF!,0)))))))</f>
        <v>#REF!</v>
      </c>
      <c r="P273" s="1" t="e">
        <f aca="false">IF(J273=#REF!,#REF!,IF(J273=#REF!,#REF!,IF(J273=#REF!,#REF!,IF(J273=#REF!,#REF!,IF(J273=#REF!,#REF!,IF(J273=#REF!,#REF!,IF(J273=#REF!,#REF!,0)))))))</f>
        <v>#REF!</v>
      </c>
    </row>
    <row r="274" customFormat="false" ht="15.75" hidden="false" customHeight="false" outlineLevel="0" collapsed="false">
      <c r="A274" s="7" t="n">
        <v>330</v>
      </c>
      <c r="B274" s="8" t="s">
        <v>275</v>
      </c>
      <c r="C274" s="7" t="s">
        <v>262</v>
      </c>
      <c r="D274" s="9" t="n">
        <v>41576</v>
      </c>
      <c r="E274" s="10"/>
      <c r="N274" s="1" t="e">
        <f aca="false">IF(H274=#REF!,#REF!,IF(H274=#REF!,#REF!,IF(H274=#REF!,#REF!,IF(H274=#REF!,#REF!,IF(H274=#REF!,#REF!,IF(H274=#REF!,#REF!,IF(H274=#REF!,#REF!,0)))))))</f>
        <v>#REF!</v>
      </c>
      <c r="O274" s="1" t="e">
        <f aca="false">IF(I274=#REF!,#REF!,IF(I274=#REF!,#REF!,IF(I274=#REF!,#REF!,IF(I274=#REF!,#REF!,IF(I274=#REF!,#REF!,IF(I274=#REF!,#REF!,IF(I274=#REF!,#REF!,0)))))))</f>
        <v>#REF!</v>
      </c>
      <c r="P274" s="1" t="e">
        <f aca="false">IF(J274=#REF!,#REF!,IF(J274=#REF!,#REF!,IF(J274=#REF!,#REF!,IF(J274=#REF!,#REF!,IF(J274=#REF!,#REF!,IF(J274=#REF!,#REF!,IF(J274=#REF!,#REF!,0)))))))</f>
        <v>#REF!</v>
      </c>
    </row>
    <row r="275" customFormat="false" ht="15.75" hidden="false" customHeight="false" outlineLevel="0" collapsed="false">
      <c r="A275" s="7" t="n">
        <v>331</v>
      </c>
      <c r="B275" s="8" t="s">
        <v>276</v>
      </c>
      <c r="C275" s="7" t="s">
        <v>262</v>
      </c>
      <c r="D275" s="9" t="n">
        <v>41576</v>
      </c>
      <c r="E275" s="10"/>
      <c r="N275" s="1" t="e">
        <f aca="false">IF(H275=#REF!,#REF!,IF(H275=#REF!,#REF!,IF(H275=#REF!,#REF!,IF(H275=#REF!,#REF!,IF(H275=#REF!,#REF!,IF(H275=#REF!,#REF!,IF(H275=#REF!,#REF!,0)))))))</f>
        <v>#REF!</v>
      </c>
      <c r="O275" s="1" t="e">
        <f aca="false">IF(I275=#REF!,#REF!,IF(I275=#REF!,#REF!,IF(I275=#REF!,#REF!,IF(I275=#REF!,#REF!,IF(I275=#REF!,#REF!,IF(I275=#REF!,#REF!,IF(I275=#REF!,#REF!,0)))))))</f>
        <v>#REF!</v>
      </c>
      <c r="P275" s="1" t="e">
        <f aca="false">IF(J275=#REF!,#REF!,IF(J275=#REF!,#REF!,IF(J275=#REF!,#REF!,IF(J275=#REF!,#REF!,IF(J275=#REF!,#REF!,IF(J275=#REF!,#REF!,IF(J275=#REF!,#REF!,0)))))))</f>
        <v>#REF!</v>
      </c>
    </row>
    <row r="276" customFormat="false" ht="15.75" hidden="false" customHeight="false" outlineLevel="0" collapsed="false">
      <c r="A276" s="7" t="n">
        <v>332</v>
      </c>
      <c r="B276" s="8" t="s">
        <v>277</v>
      </c>
      <c r="C276" s="7" t="s">
        <v>262</v>
      </c>
      <c r="D276" s="9" t="n">
        <v>41576</v>
      </c>
      <c r="E276" s="10"/>
      <c r="N276" s="1" t="e">
        <f aca="false">IF(H276=#REF!,#REF!,IF(H276=#REF!,#REF!,IF(H276=#REF!,#REF!,IF(H276=#REF!,#REF!,IF(H276=#REF!,#REF!,IF(H276=#REF!,#REF!,IF(H276=#REF!,#REF!,0)))))))</f>
        <v>#REF!</v>
      </c>
      <c r="O276" s="1" t="e">
        <f aca="false">IF(I276=#REF!,#REF!,IF(I276=#REF!,#REF!,IF(I276=#REF!,#REF!,IF(I276=#REF!,#REF!,IF(I276=#REF!,#REF!,IF(I276=#REF!,#REF!,IF(I276=#REF!,#REF!,0)))))))</f>
        <v>#REF!</v>
      </c>
      <c r="P276" s="1" t="e">
        <f aca="false">IF(J276=#REF!,#REF!,IF(J276=#REF!,#REF!,IF(J276=#REF!,#REF!,IF(J276=#REF!,#REF!,IF(J276=#REF!,#REF!,IF(J276=#REF!,#REF!,IF(J276=#REF!,#REF!,0)))))))</f>
        <v>#REF!</v>
      </c>
    </row>
    <row r="277" customFormat="false" ht="15.75" hidden="false" customHeight="false" outlineLevel="0" collapsed="false">
      <c r="A277" s="7" t="n">
        <v>333</v>
      </c>
      <c r="B277" s="8" t="s">
        <v>278</v>
      </c>
      <c r="C277" s="7" t="s">
        <v>262</v>
      </c>
      <c r="D277" s="9" t="n">
        <v>41576</v>
      </c>
      <c r="E277" s="10"/>
      <c r="N277" s="1" t="e">
        <f aca="false">IF(H277=#REF!,#REF!,IF(H277=#REF!,#REF!,IF(H277=#REF!,#REF!,IF(H277=#REF!,#REF!,IF(H277=#REF!,#REF!,IF(H277=#REF!,#REF!,IF(H277=#REF!,#REF!,0)))))))</f>
        <v>#REF!</v>
      </c>
      <c r="O277" s="1" t="e">
        <f aca="false">IF(I277=#REF!,#REF!,IF(I277=#REF!,#REF!,IF(I277=#REF!,#REF!,IF(I277=#REF!,#REF!,IF(I277=#REF!,#REF!,IF(I277=#REF!,#REF!,IF(I277=#REF!,#REF!,0)))))))</f>
        <v>#REF!</v>
      </c>
      <c r="P277" s="1" t="e">
        <f aca="false">IF(J277=#REF!,#REF!,IF(J277=#REF!,#REF!,IF(J277=#REF!,#REF!,IF(J277=#REF!,#REF!,IF(J277=#REF!,#REF!,IF(J277=#REF!,#REF!,IF(J277=#REF!,#REF!,0)))))))</f>
        <v>#REF!</v>
      </c>
    </row>
    <row r="278" customFormat="false" ht="15.75" hidden="false" customHeight="false" outlineLevel="0" collapsed="false">
      <c r="A278" s="7" t="n">
        <v>334</v>
      </c>
      <c r="B278" s="8" t="s">
        <v>279</v>
      </c>
      <c r="C278" s="7" t="s">
        <v>262</v>
      </c>
      <c r="D278" s="9" t="n">
        <v>41576</v>
      </c>
      <c r="E278" s="10"/>
      <c r="N278" s="1" t="e">
        <f aca="false">IF(H278=#REF!,#REF!,IF(H278=#REF!,#REF!,IF(H278=#REF!,#REF!,IF(H278=#REF!,#REF!,IF(H278=#REF!,#REF!,IF(H278=#REF!,#REF!,IF(H278=#REF!,#REF!,0)))))))</f>
        <v>#REF!</v>
      </c>
      <c r="O278" s="1" t="e">
        <f aca="false">IF(I278=#REF!,#REF!,IF(I278=#REF!,#REF!,IF(I278=#REF!,#REF!,IF(I278=#REF!,#REF!,IF(I278=#REF!,#REF!,IF(I278=#REF!,#REF!,IF(I278=#REF!,#REF!,0)))))))</f>
        <v>#REF!</v>
      </c>
      <c r="P278" s="1" t="e">
        <f aca="false">IF(J278=#REF!,#REF!,IF(J278=#REF!,#REF!,IF(J278=#REF!,#REF!,IF(J278=#REF!,#REF!,IF(J278=#REF!,#REF!,IF(J278=#REF!,#REF!,IF(J278=#REF!,#REF!,0)))))))</f>
        <v>#REF!</v>
      </c>
    </row>
    <row r="279" customFormat="false" ht="15.75" hidden="false" customHeight="false" outlineLevel="0" collapsed="false">
      <c r="A279" s="7" t="n">
        <v>335</v>
      </c>
      <c r="B279" s="8" t="s">
        <v>280</v>
      </c>
      <c r="C279" s="7" t="s">
        <v>262</v>
      </c>
      <c r="D279" s="9" t="n">
        <v>41576</v>
      </c>
      <c r="E279" s="10"/>
      <c r="N279" s="1" t="e">
        <f aca="false">IF(H279=#REF!,#REF!,IF(H279=#REF!,#REF!,IF(H279=#REF!,#REF!,IF(H279=#REF!,#REF!,IF(H279=#REF!,#REF!,IF(H279=#REF!,#REF!,IF(H279=#REF!,#REF!,0)))))))</f>
        <v>#REF!</v>
      </c>
      <c r="O279" s="1" t="e">
        <f aca="false">IF(I279=#REF!,#REF!,IF(I279=#REF!,#REF!,IF(I279=#REF!,#REF!,IF(I279=#REF!,#REF!,IF(I279=#REF!,#REF!,IF(I279=#REF!,#REF!,IF(I279=#REF!,#REF!,0)))))))</f>
        <v>#REF!</v>
      </c>
      <c r="P279" s="1" t="e">
        <f aca="false">IF(J279=#REF!,#REF!,IF(J279=#REF!,#REF!,IF(J279=#REF!,#REF!,IF(J279=#REF!,#REF!,IF(J279=#REF!,#REF!,IF(J279=#REF!,#REF!,IF(J279=#REF!,#REF!,0)))))))</f>
        <v>#REF!</v>
      </c>
    </row>
    <row r="280" customFormat="false" ht="15.75" hidden="false" customHeight="false" outlineLevel="0" collapsed="false">
      <c r="A280" s="7" t="n">
        <v>336</v>
      </c>
      <c r="B280" s="8" t="s">
        <v>281</v>
      </c>
      <c r="C280" s="7" t="s">
        <v>262</v>
      </c>
      <c r="D280" s="9" t="n">
        <v>41576</v>
      </c>
      <c r="E280" s="10"/>
      <c r="N280" s="1" t="e">
        <f aca="false">IF(H280=#REF!,#REF!,IF(H280=#REF!,#REF!,IF(H280=#REF!,#REF!,IF(H280=#REF!,#REF!,IF(H280=#REF!,#REF!,IF(H280=#REF!,#REF!,IF(H280=#REF!,#REF!,0)))))))</f>
        <v>#REF!</v>
      </c>
      <c r="O280" s="1" t="e">
        <f aca="false">IF(I280=#REF!,#REF!,IF(I280=#REF!,#REF!,IF(I280=#REF!,#REF!,IF(I280=#REF!,#REF!,IF(I280=#REF!,#REF!,IF(I280=#REF!,#REF!,IF(I280=#REF!,#REF!,0)))))))</f>
        <v>#REF!</v>
      </c>
      <c r="P280" s="1" t="e">
        <f aca="false">IF(J280=#REF!,#REF!,IF(J280=#REF!,#REF!,IF(J280=#REF!,#REF!,IF(J280=#REF!,#REF!,IF(J280=#REF!,#REF!,IF(J280=#REF!,#REF!,IF(J280=#REF!,#REF!,0)))))))</f>
        <v>#REF!</v>
      </c>
    </row>
    <row r="281" customFormat="false" ht="15.75" hidden="false" customHeight="false" outlineLevel="0" collapsed="false">
      <c r="A281" s="7" t="n">
        <v>337</v>
      </c>
      <c r="B281" s="8" t="s">
        <v>282</v>
      </c>
      <c r="C281" s="7" t="s">
        <v>262</v>
      </c>
      <c r="D281" s="9" t="n">
        <v>41576</v>
      </c>
      <c r="E281" s="10"/>
      <c r="N281" s="1" t="e">
        <f aca="false">IF(H281=#REF!,#REF!,IF(H281=#REF!,#REF!,IF(H281=#REF!,#REF!,IF(H281=#REF!,#REF!,IF(H281=#REF!,#REF!,IF(H281=#REF!,#REF!,IF(H281=#REF!,#REF!,0)))))))</f>
        <v>#REF!</v>
      </c>
      <c r="O281" s="1" t="e">
        <f aca="false">IF(I281=#REF!,#REF!,IF(I281=#REF!,#REF!,IF(I281=#REF!,#REF!,IF(I281=#REF!,#REF!,IF(I281=#REF!,#REF!,IF(I281=#REF!,#REF!,IF(I281=#REF!,#REF!,0)))))))</f>
        <v>#REF!</v>
      </c>
      <c r="P281" s="1" t="e">
        <f aca="false">IF(J281=#REF!,#REF!,IF(J281=#REF!,#REF!,IF(J281=#REF!,#REF!,IF(J281=#REF!,#REF!,IF(J281=#REF!,#REF!,IF(J281=#REF!,#REF!,IF(J281=#REF!,#REF!,0)))))))</f>
        <v>#REF!</v>
      </c>
    </row>
    <row r="282" customFormat="false" ht="15.75" hidden="false" customHeight="false" outlineLevel="0" collapsed="false">
      <c r="A282" s="7" t="n">
        <v>338</v>
      </c>
      <c r="B282" s="8" t="s">
        <v>283</v>
      </c>
      <c r="C282" s="7" t="s">
        <v>262</v>
      </c>
      <c r="D282" s="9" t="n">
        <v>41576</v>
      </c>
      <c r="E282" s="10"/>
      <c r="N282" s="1" t="e">
        <f aca="false">IF(H282=#REF!,#REF!,IF(H282=#REF!,#REF!,IF(H282=#REF!,#REF!,IF(H282=#REF!,#REF!,IF(H282=#REF!,#REF!,IF(H282=#REF!,#REF!,IF(H282=#REF!,#REF!,0)))))))</f>
        <v>#REF!</v>
      </c>
      <c r="O282" s="1" t="e">
        <f aca="false">IF(I282=#REF!,#REF!,IF(I282=#REF!,#REF!,IF(I282=#REF!,#REF!,IF(I282=#REF!,#REF!,IF(I282=#REF!,#REF!,IF(I282=#REF!,#REF!,IF(I282=#REF!,#REF!,0)))))))</f>
        <v>#REF!</v>
      </c>
      <c r="P282" s="1" t="e">
        <f aca="false">IF(J282=#REF!,#REF!,IF(J282=#REF!,#REF!,IF(J282=#REF!,#REF!,IF(J282=#REF!,#REF!,IF(J282=#REF!,#REF!,IF(J282=#REF!,#REF!,IF(J282=#REF!,#REF!,0)))))))</f>
        <v>#REF!</v>
      </c>
    </row>
    <row r="283" customFormat="false" ht="15.75" hidden="false" customHeight="false" outlineLevel="0" collapsed="false">
      <c r="A283" s="7" t="n">
        <v>339</v>
      </c>
      <c r="B283" s="8" t="s">
        <v>284</v>
      </c>
      <c r="C283" s="7" t="s">
        <v>262</v>
      </c>
      <c r="D283" s="9" t="n">
        <v>41576</v>
      </c>
      <c r="E283" s="10"/>
      <c r="N283" s="1" t="e">
        <f aca="false">IF(H283=#REF!,#REF!,IF(H283=#REF!,#REF!,IF(H283=#REF!,#REF!,IF(H283=#REF!,#REF!,IF(H283=#REF!,#REF!,IF(H283=#REF!,#REF!,IF(H283=#REF!,#REF!,0)))))))</f>
        <v>#REF!</v>
      </c>
      <c r="O283" s="1" t="e">
        <f aca="false">IF(I283=#REF!,#REF!,IF(I283=#REF!,#REF!,IF(I283=#REF!,#REF!,IF(I283=#REF!,#REF!,IF(I283=#REF!,#REF!,IF(I283=#REF!,#REF!,IF(I283=#REF!,#REF!,0)))))))</f>
        <v>#REF!</v>
      </c>
      <c r="P283" s="1" t="e">
        <f aca="false">IF(J283=#REF!,#REF!,IF(J283=#REF!,#REF!,IF(J283=#REF!,#REF!,IF(J283=#REF!,#REF!,IF(J283=#REF!,#REF!,IF(J283=#REF!,#REF!,IF(J283=#REF!,#REF!,0)))))))</f>
        <v>#REF!</v>
      </c>
    </row>
    <row r="284" customFormat="false" ht="15.75" hidden="false" customHeight="false" outlineLevel="0" collapsed="false">
      <c r="A284" s="7" t="n">
        <v>340</v>
      </c>
      <c r="B284" s="8" t="s">
        <v>285</v>
      </c>
      <c r="C284" s="7" t="s">
        <v>262</v>
      </c>
      <c r="D284" s="9" t="n">
        <v>41576</v>
      </c>
      <c r="E284" s="10"/>
      <c r="N284" s="1" t="e">
        <f aca="false">IF(H284=#REF!,#REF!,IF(H284=#REF!,#REF!,IF(H284=#REF!,#REF!,IF(H284=#REF!,#REF!,IF(H284=#REF!,#REF!,IF(H284=#REF!,#REF!,IF(H284=#REF!,#REF!,0)))))))</f>
        <v>#REF!</v>
      </c>
      <c r="O284" s="1" t="e">
        <f aca="false">IF(I284=#REF!,#REF!,IF(I284=#REF!,#REF!,IF(I284=#REF!,#REF!,IF(I284=#REF!,#REF!,IF(I284=#REF!,#REF!,IF(I284=#REF!,#REF!,IF(I284=#REF!,#REF!,0)))))))</f>
        <v>#REF!</v>
      </c>
      <c r="P284" s="1" t="e">
        <f aca="false">IF(J284=#REF!,#REF!,IF(J284=#REF!,#REF!,IF(J284=#REF!,#REF!,IF(J284=#REF!,#REF!,IF(J284=#REF!,#REF!,IF(J284=#REF!,#REF!,IF(J284=#REF!,#REF!,0)))))))</f>
        <v>#REF!</v>
      </c>
    </row>
    <row r="285" customFormat="false" ht="15.75" hidden="false" customHeight="false" outlineLevel="0" collapsed="false">
      <c r="A285" s="7" t="n">
        <v>341</v>
      </c>
      <c r="B285" s="8" t="s">
        <v>286</v>
      </c>
      <c r="C285" s="7" t="s">
        <v>262</v>
      </c>
      <c r="D285" s="9" t="n">
        <v>41576</v>
      </c>
      <c r="E285" s="10"/>
      <c r="N285" s="1" t="e">
        <f aca="false">IF(H285=#REF!,#REF!,IF(H285=#REF!,#REF!,IF(H285=#REF!,#REF!,IF(H285=#REF!,#REF!,IF(H285=#REF!,#REF!,IF(H285=#REF!,#REF!,IF(H285=#REF!,#REF!,0)))))))</f>
        <v>#REF!</v>
      </c>
      <c r="O285" s="1" t="e">
        <f aca="false">IF(I285=#REF!,#REF!,IF(I285=#REF!,#REF!,IF(I285=#REF!,#REF!,IF(I285=#REF!,#REF!,IF(I285=#REF!,#REF!,IF(I285=#REF!,#REF!,IF(I285=#REF!,#REF!,0)))))))</f>
        <v>#REF!</v>
      </c>
      <c r="P285" s="1" t="e">
        <f aca="false">IF(J285=#REF!,#REF!,IF(J285=#REF!,#REF!,IF(J285=#REF!,#REF!,IF(J285=#REF!,#REF!,IF(J285=#REF!,#REF!,IF(J285=#REF!,#REF!,IF(J285=#REF!,#REF!,0)))))))</f>
        <v>#REF!</v>
      </c>
    </row>
    <row r="286" customFormat="false" ht="15.75" hidden="false" customHeight="false" outlineLevel="0" collapsed="false">
      <c r="A286" s="7" t="n">
        <v>342</v>
      </c>
      <c r="B286" s="8" t="s">
        <v>287</v>
      </c>
      <c r="C286" s="7" t="s">
        <v>262</v>
      </c>
      <c r="D286" s="9" t="n">
        <v>41576</v>
      </c>
      <c r="E286" s="10"/>
      <c r="N286" s="1" t="e">
        <f aca="false">IF(H286=#REF!,#REF!,IF(H286=#REF!,#REF!,IF(H286=#REF!,#REF!,IF(H286=#REF!,#REF!,IF(H286=#REF!,#REF!,IF(H286=#REF!,#REF!,IF(H286=#REF!,#REF!,0)))))))</f>
        <v>#REF!</v>
      </c>
      <c r="O286" s="1" t="e">
        <f aca="false">IF(I286=#REF!,#REF!,IF(I286=#REF!,#REF!,IF(I286=#REF!,#REF!,IF(I286=#REF!,#REF!,IF(I286=#REF!,#REF!,IF(I286=#REF!,#REF!,IF(I286=#REF!,#REF!,0)))))))</f>
        <v>#REF!</v>
      </c>
      <c r="P286" s="1" t="e">
        <f aca="false">IF(J286=#REF!,#REF!,IF(J286=#REF!,#REF!,IF(J286=#REF!,#REF!,IF(J286=#REF!,#REF!,IF(J286=#REF!,#REF!,IF(J286=#REF!,#REF!,IF(J286=#REF!,#REF!,0)))))))</f>
        <v>#REF!</v>
      </c>
    </row>
    <row r="287" customFormat="false" ht="15.75" hidden="false" customHeight="false" outlineLevel="0" collapsed="false">
      <c r="A287" s="7" t="n">
        <v>343</v>
      </c>
      <c r="B287" s="8" t="s">
        <v>288</v>
      </c>
      <c r="C287" s="7" t="s">
        <v>262</v>
      </c>
      <c r="D287" s="9" t="n">
        <v>41576</v>
      </c>
      <c r="E287" s="10"/>
      <c r="N287" s="1" t="e">
        <f aca="false">IF(H287=#REF!,#REF!,IF(H287=#REF!,#REF!,IF(H287=#REF!,#REF!,IF(H287=#REF!,#REF!,IF(H287=#REF!,#REF!,IF(H287=#REF!,#REF!,IF(H287=#REF!,#REF!,0)))))))</f>
        <v>#REF!</v>
      </c>
      <c r="O287" s="1" t="e">
        <f aca="false">IF(I287=#REF!,#REF!,IF(I287=#REF!,#REF!,IF(I287=#REF!,#REF!,IF(I287=#REF!,#REF!,IF(I287=#REF!,#REF!,IF(I287=#REF!,#REF!,IF(I287=#REF!,#REF!,0)))))))</f>
        <v>#REF!</v>
      </c>
      <c r="P287" s="1" t="e">
        <f aca="false">IF(J287=#REF!,#REF!,IF(J287=#REF!,#REF!,IF(J287=#REF!,#REF!,IF(J287=#REF!,#REF!,IF(J287=#REF!,#REF!,IF(J287=#REF!,#REF!,IF(J287=#REF!,#REF!,0)))))))</f>
        <v>#REF!</v>
      </c>
    </row>
    <row r="288" customFormat="false" ht="15.75" hidden="false" customHeight="false" outlineLevel="0" collapsed="false">
      <c r="A288" s="7" t="n">
        <v>345</v>
      </c>
      <c r="B288" s="8" t="s">
        <v>289</v>
      </c>
      <c r="C288" s="7" t="s">
        <v>262</v>
      </c>
      <c r="D288" s="9" t="n">
        <v>41576</v>
      </c>
      <c r="E288" s="10"/>
      <c r="N288" s="1" t="e">
        <f aca="false">IF(H288=#REF!,#REF!,IF(H288=#REF!,#REF!,IF(H288=#REF!,#REF!,IF(H288=#REF!,#REF!,IF(H288=#REF!,#REF!,IF(H288=#REF!,#REF!,IF(H288=#REF!,#REF!,0)))))))</f>
        <v>#REF!</v>
      </c>
      <c r="O288" s="1" t="e">
        <f aca="false">IF(I288=#REF!,#REF!,IF(I288=#REF!,#REF!,IF(I288=#REF!,#REF!,IF(I288=#REF!,#REF!,IF(I288=#REF!,#REF!,IF(I288=#REF!,#REF!,IF(I288=#REF!,#REF!,0)))))))</f>
        <v>#REF!</v>
      </c>
      <c r="P288" s="1" t="e">
        <f aca="false">IF(J288=#REF!,#REF!,IF(J288=#REF!,#REF!,IF(J288=#REF!,#REF!,IF(J288=#REF!,#REF!,IF(J288=#REF!,#REF!,IF(J288=#REF!,#REF!,IF(J288=#REF!,#REF!,0)))))))</f>
        <v>#REF!</v>
      </c>
    </row>
    <row r="289" customFormat="false" ht="15.75" hidden="false" customHeight="false" outlineLevel="0" collapsed="false">
      <c r="A289" s="7" t="n">
        <v>349</v>
      </c>
      <c r="B289" s="8" t="s">
        <v>290</v>
      </c>
      <c r="C289" s="7" t="s">
        <v>262</v>
      </c>
      <c r="D289" s="9" t="n">
        <v>41576</v>
      </c>
      <c r="E289" s="10"/>
      <c r="N289" s="1" t="e">
        <f aca="false">IF(H289=#REF!,#REF!,IF(H289=#REF!,#REF!,IF(H289=#REF!,#REF!,IF(H289=#REF!,#REF!,IF(H289=#REF!,#REF!,IF(H289=#REF!,#REF!,IF(H289=#REF!,#REF!,0)))))))</f>
        <v>#REF!</v>
      </c>
      <c r="O289" s="1" t="e">
        <f aca="false">IF(I289=#REF!,#REF!,IF(I289=#REF!,#REF!,IF(I289=#REF!,#REF!,IF(I289=#REF!,#REF!,IF(I289=#REF!,#REF!,IF(I289=#REF!,#REF!,IF(I289=#REF!,#REF!,0)))))))</f>
        <v>#REF!</v>
      </c>
      <c r="P289" s="1" t="e">
        <f aca="false">IF(J289=#REF!,#REF!,IF(J289=#REF!,#REF!,IF(J289=#REF!,#REF!,IF(J289=#REF!,#REF!,IF(J289=#REF!,#REF!,IF(J289=#REF!,#REF!,IF(J289=#REF!,#REF!,0)))))))</f>
        <v>#REF!</v>
      </c>
    </row>
    <row r="290" customFormat="false" ht="15.75" hidden="false" customHeight="false" outlineLevel="0" collapsed="false">
      <c r="A290" s="7" t="n">
        <v>350</v>
      </c>
      <c r="B290" s="8" t="s">
        <v>291</v>
      </c>
      <c r="C290" s="7" t="s">
        <v>262</v>
      </c>
      <c r="D290" s="9" t="n">
        <v>41576</v>
      </c>
      <c r="E290" s="10"/>
      <c r="N290" s="1" t="e">
        <f aca="false">IF(H290=#REF!,#REF!,IF(H290=#REF!,#REF!,IF(H290=#REF!,#REF!,IF(H290=#REF!,#REF!,IF(H290=#REF!,#REF!,IF(H290=#REF!,#REF!,IF(H290=#REF!,#REF!,0)))))))</f>
        <v>#REF!</v>
      </c>
      <c r="O290" s="1" t="e">
        <f aca="false">IF(I290=#REF!,#REF!,IF(I290=#REF!,#REF!,IF(I290=#REF!,#REF!,IF(I290=#REF!,#REF!,IF(I290=#REF!,#REF!,IF(I290=#REF!,#REF!,IF(I290=#REF!,#REF!,0)))))))</f>
        <v>#REF!</v>
      </c>
      <c r="P290" s="1" t="e">
        <f aca="false">IF(J290=#REF!,#REF!,IF(J290=#REF!,#REF!,IF(J290=#REF!,#REF!,IF(J290=#REF!,#REF!,IF(J290=#REF!,#REF!,IF(J290=#REF!,#REF!,IF(J290=#REF!,#REF!,0)))))))</f>
        <v>#REF!</v>
      </c>
    </row>
    <row r="291" customFormat="false" ht="15.75" hidden="false" customHeight="false" outlineLevel="0" collapsed="false">
      <c r="A291" s="7" t="n">
        <v>351</v>
      </c>
      <c r="B291" s="8" t="s">
        <v>292</v>
      </c>
      <c r="C291" s="7" t="s">
        <v>262</v>
      </c>
      <c r="D291" s="9" t="n">
        <v>41576</v>
      </c>
      <c r="E291" s="10"/>
      <c r="N291" s="1" t="e">
        <f aca="false">IF(H291=#REF!,#REF!,IF(H291=#REF!,#REF!,IF(H291=#REF!,#REF!,IF(H291=#REF!,#REF!,IF(H291=#REF!,#REF!,IF(H291=#REF!,#REF!,IF(H291=#REF!,#REF!,0)))))))</f>
        <v>#REF!</v>
      </c>
      <c r="O291" s="1" t="e">
        <f aca="false">IF(I291=#REF!,#REF!,IF(I291=#REF!,#REF!,IF(I291=#REF!,#REF!,IF(I291=#REF!,#REF!,IF(I291=#REF!,#REF!,IF(I291=#REF!,#REF!,IF(I291=#REF!,#REF!,0)))))))</f>
        <v>#REF!</v>
      </c>
      <c r="P291" s="1" t="e">
        <f aca="false">IF(J291=#REF!,#REF!,IF(J291=#REF!,#REF!,IF(J291=#REF!,#REF!,IF(J291=#REF!,#REF!,IF(J291=#REF!,#REF!,IF(J291=#REF!,#REF!,IF(J291=#REF!,#REF!,0)))))))</f>
        <v>#REF!</v>
      </c>
    </row>
    <row r="292" customFormat="false" ht="15.75" hidden="false" customHeight="false" outlineLevel="0" collapsed="false">
      <c r="A292" s="7" t="n">
        <v>353</v>
      </c>
      <c r="B292" s="8" t="s">
        <v>293</v>
      </c>
      <c r="C292" s="7" t="s">
        <v>262</v>
      </c>
      <c r="D292" s="9" t="n">
        <v>41576</v>
      </c>
      <c r="E292" s="10"/>
      <c r="N292" s="1" t="e">
        <f aca="false">IF(H292=#REF!,#REF!,IF(H292=#REF!,#REF!,IF(H292=#REF!,#REF!,IF(H292=#REF!,#REF!,IF(H292=#REF!,#REF!,IF(H292=#REF!,#REF!,IF(H292=#REF!,#REF!,0)))))))</f>
        <v>#REF!</v>
      </c>
      <c r="O292" s="1" t="e">
        <f aca="false">IF(I292=#REF!,#REF!,IF(I292=#REF!,#REF!,IF(I292=#REF!,#REF!,IF(I292=#REF!,#REF!,IF(I292=#REF!,#REF!,IF(I292=#REF!,#REF!,IF(I292=#REF!,#REF!,0)))))))</f>
        <v>#REF!</v>
      </c>
      <c r="P292" s="1" t="e">
        <f aca="false">IF(J292=#REF!,#REF!,IF(J292=#REF!,#REF!,IF(J292=#REF!,#REF!,IF(J292=#REF!,#REF!,IF(J292=#REF!,#REF!,IF(J292=#REF!,#REF!,IF(J292=#REF!,#REF!,0)))))))</f>
        <v>#REF!</v>
      </c>
    </row>
    <row r="293" customFormat="false" ht="15.75" hidden="false" customHeight="false" outlineLevel="0" collapsed="false">
      <c r="A293" s="7" t="n">
        <v>354</v>
      </c>
      <c r="B293" s="8" t="s">
        <v>294</v>
      </c>
      <c r="C293" s="7" t="s">
        <v>262</v>
      </c>
      <c r="D293" s="9" t="n">
        <v>41576</v>
      </c>
      <c r="E293" s="10"/>
      <c r="N293" s="1" t="e">
        <f aca="false">IF(H293=#REF!,#REF!,IF(H293=#REF!,#REF!,IF(H293=#REF!,#REF!,IF(H293=#REF!,#REF!,IF(H293=#REF!,#REF!,IF(H293=#REF!,#REF!,IF(H293=#REF!,#REF!,0)))))))</f>
        <v>#REF!</v>
      </c>
      <c r="O293" s="1" t="e">
        <f aca="false">IF(I293=#REF!,#REF!,IF(I293=#REF!,#REF!,IF(I293=#REF!,#REF!,IF(I293=#REF!,#REF!,IF(I293=#REF!,#REF!,IF(I293=#REF!,#REF!,IF(I293=#REF!,#REF!,0)))))))</f>
        <v>#REF!</v>
      </c>
      <c r="P293" s="1" t="e">
        <f aca="false">IF(J293=#REF!,#REF!,IF(J293=#REF!,#REF!,IF(J293=#REF!,#REF!,IF(J293=#REF!,#REF!,IF(J293=#REF!,#REF!,IF(J293=#REF!,#REF!,IF(J293=#REF!,#REF!,0)))))))</f>
        <v>#REF!</v>
      </c>
    </row>
    <row r="294" customFormat="false" ht="15.75" hidden="false" customHeight="false" outlineLevel="0" collapsed="false">
      <c r="A294" s="7" t="n">
        <v>355</v>
      </c>
      <c r="B294" s="8" t="s">
        <v>295</v>
      </c>
      <c r="C294" s="7" t="s">
        <v>262</v>
      </c>
      <c r="D294" s="9" t="n">
        <v>41576</v>
      </c>
      <c r="E294" s="10"/>
      <c r="N294" s="1" t="e">
        <f aca="false">IF(H294=#REF!,#REF!,IF(H294=#REF!,#REF!,IF(H294=#REF!,#REF!,IF(H294=#REF!,#REF!,IF(H294=#REF!,#REF!,IF(H294=#REF!,#REF!,IF(H294=#REF!,#REF!,0)))))))</f>
        <v>#REF!</v>
      </c>
      <c r="O294" s="1" t="e">
        <f aca="false">IF(I294=#REF!,#REF!,IF(I294=#REF!,#REF!,IF(I294=#REF!,#REF!,IF(I294=#REF!,#REF!,IF(I294=#REF!,#REF!,IF(I294=#REF!,#REF!,IF(I294=#REF!,#REF!,0)))))))</f>
        <v>#REF!</v>
      </c>
      <c r="P294" s="1" t="e">
        <f aca="false">IF(J294=#REF!,#REF!,IF(J294=#REF!,#REF!,IF(J294=#REF!,#REF!,IF(J294=#REF!,#REF!,IF(J294=#REF!,#REF!,IF(J294=#REF!,#REF!,IF(J294=#REF!,#REF!,0)))))))</f>
        <v>#REF!</v>
      </c>
    </row>
    <row r="295" customFormat="false" ht="15.75" hidden="false" customHeight="false" outlineLevel="0" collapsed="false">
      <c r="A295" s="7" t="n">
        <v>356</v>
      </c>
      <c r="B295" s="8" t="s">
        <v>296</v>
      </c>
      <c r="C295" s="7" t="s">
        <v>262</v>
      </c>
      <c r="D295" s="9" t="n">
        <v>41576</v>
      </c>
      <c r="E295" s="10"/>
      <c r="N295" s="1" t="e">
        <f aca="false">IF(H295=#REF!,#REF!,IF(H295=#REF!,#REF!,IF(H295=#REF!,#REF!,IF(H295=#REF!,#REF!,IF(H295=#REF!,#REF!,IF(H295=#REF!,#REF!,IF(H295=#REF!,#REF!,0)))))))</f>
        <v>#REF!</v>
      </c>
      <c r="O295" s="1" t="e">
        <f aca="false">IF(I295=#REF!,#REF!,IF(I295=#REF!,#REF!,IF(I295=#REF!,#REF!,IF(I295=#REF!,#REF!,IF(I295=#REF!,#REF!,IF(I295=#REF!,#REF!,IF(I295=#REF!,#REF!,0)))))))</f>
        <v>#REF!</v>
      </c>
      <c r="P295" s="1" t="e">
        <f aca="false">IF(J295=#REF!,#REF!,IF(J295=#REF!,#REF!,IF(J295=#REF!,#REF!,IF(J295=#REF!,#REF!,IF(J295=#REF!,#REF!,IF(J295=#REF!,#REF!,IF(J295=#REF!,#REF!,0)))))))</f>
        <v>#REF!</v>
      </c>
    </row>
    <row r="296" customFormat="false" ht="15.75" hidden="false" customHeight="false" outlineLevel="0" collapsed="false">
      <c r="A296" s="7" t="n">
        <v>357</v>
      </c>
      <c r="B296" s="8" t="s">
        <v>297</v>
      </c>
      <c r="C296" s="7" t="s">
        <v>262</v>
      </c>
      <c r="D296" s="9" t="n">
        <v>41576</v>
      </c>
      <c r="E296" s="10"/>
      <c r="N296" s="1" t="e">
        <f aca="false">IF(H296=#REF!,#REF!,IF(H296=#REF!,#REF!,IF(H296=#REF!,#REF!,IF(H296=#REF!,#REF!,IF(H296=#REF!,#REF!,IF(H296=#REF!,#REF!,IF(H296=#REF!,#REF!,0)))))))</f>
        <v>#REF!</v>
      </c>
      <c r="O296" s="1" t="e">
        <f aca="false">IF(I296=#REF!,#REF!,IF(I296=#REF!,#REF!,IF(I296=#REF!,#REF!,IF(I296=#REF!,#REF!,IF(I296=#REF!,#REF!,IF(I296=#REF!,#REF!,IF(I296=#REF!,#REF!,0)))))))</f>
        <v>#REF!</v>
      </c>
      <c r="P296" s="1" t="e">
        <f aca="false">IF(J296=#REF!,#REF!,IF(J296=#REF!,#REF!,IF(J296=#REF!,#REF!,IF(J296=#REF!,#REF!,IF(J296=#REF!,#REF!,IF(J296=#REF!,#REF!,IF(J296=#REF!,#REF!,0)))))))</f>
        <v>#REF!</v>
      </c>
    </row>
    <row r="297" customFormat="false" ht="15.75" hidden="false" customHeight="false" outlineLevel="0" collapsed="false">
      <c r="A297" s="7" t="n">
        <v>358</v>
      </c>
      <c r="B297" s="8" t="s">
        <v>298</v>
      </c>
      <c r="C297" s="7" t="s">
        <v>262</v>
      </c>
      <c r="D297" s="9" t="n">
        <v>41576</v>
      </c>
      <c r="E297" s="10"/>
      <c r="N297" s="1" t="e">
        <f aca="false">IF(H297=#REF!,#REF!,IF(H297=#REF!,#REF!,IF(H297=#REF!,#REF!,IF(H297=#REF!,#REF!,IF(H297=#REF!,#REF!,IF(H297=#REF!,#REF!,IF(H297=#REF!,#REF!,0)))))))</f>
        <v>#REF!</v>
      </c>
      <c r="O297" s="1" t="e">
        <f aca="false">IF(I297=#REF!,#REF!,IF(I297=#REF!,#REF!,IF(I297=#REF!,#REF!,IF(I297=#REF!,#REF!,IF(I297=#REF!,#REF!,IF(I297=#REF!,#REF!,IF(I297=#REF!,#REF!,0)))))))</f>
        <v>#REF!</v>
      </c>
      <c r="P297" s="1" t="e">
        <f aca="false">IF(J297=#REF!,#REF!,IF(J297=#REF!,#REF!,IF(J297=#REF!,#REF!,IF(J297=#REF!,#REF!,IF(J297=#REF!,#REF!,IF(J297=#REF!,#REF!,IF(J297=#REF!,#REF!,0)))))))</f>
        <v>#REF!</v>
      </c>
    </row>
    <row r="298" customFormat="false" ht="15.75" hidden="false" customHeight="false" outlineLevel="0" collapsed="false">
      <c r="A298" s="7" t="n">
        <v>359</v>
      </c>
      <c r="B298" s="8" t="s">
        <v>299</v>
      </c>
      <c r="C298" s="7" t="s">
        <v>262</v>
      </c>
      <c r="D298" s="9" t="n">
        <v>41576</v>
      </c>
      <c r="E298" s="10"/>
      <c r="N298" s="1" t="e">
        <f aca="false">IF(H298=#REF!,#REF!,IF(H298=#REF!,#REF!,IF(H298=#REF!,#REF!,IF(H298=#REF!,#REF!,IF(H298=#REF!,#REF!,IF(H298=#REF!,#REF!,IF(H298=#REF!,#REF!,0)))))))</f>
        <v>#REF!</v>
      </c>
      <c r="O298" s="1" t="e">
        <f aca="false">IF(I298=#REF!,#REF!,IF(I298=#REF!,#REF!,IF(I298=#REF!,#REF!,IF(I298=#REF!,#REF!,IF(I298=#REF!,#REF!,IF(I298=#REF!,#REF!,IF(I298=#REF!,#REF!,0)))))))</f>
        <v>#REF!</v>
      </c>
      <c r="P298" s="1" t="e">
        <f aca="false">IF(J298=#REF!,#REF!,IF(J298=#REF!,#REF!,IF(J298=#REF!,#REF!,IF(J298=#REF!,#REF!,IF(J298=#REF!,#REF!,IF(J298=#REF!,#REF!,IF(J298=#REF!,#REF!,0)))))))</f>
        <v>#REF!</v>
      </c>
    </row>
    <row r="299" customFormat="false" ht="15.75" hidden="false" customHeight="false" outlineLevel="0" collapsed="false">
      <c r="A299" s="7" t="n">
        <v>361</v>
      </c>
      <c r="B299" s="8" t="s">
        <v>300</v>
      </c>
      <c r="C299" s="7" t="s">
        <v>262</v>
      </c>
      <c r="D299" s="9" t="n">
        <v>41576</v>
      </c>
      <c r="E299" s="10"/>
      <c r="N299" s="1" t="e">
        <f aca="false">IF(H299=#REF!,#REF!,IF(H299=#REF!,#REF!,IF(H299=#REF!,#REF!,IF(H299=#REF!,#REF!,IF(H299=#REF!,#REF!,IF(H299=#REF!,#REF!,IF(H299=#REF!,#REF!,0)))))))</f>
        <v>#REF!</v>
      </c>
      <c r="O299" s="1" t="e">
        <f aca="false">IF(I299=#REF!,#REF!,IF(I299=#REF!,#REF!,IF(I299=#REF!,#REF!,IF(I299=#REF!,#REF!,IF(I299=#REF!,#REF!,IF(I299=#REF!,#REF!,IF(I299=#REF!,#REF!,0)))))))</f>
        <v>#REF!</v>
      </c>
      <c r="P299" s="1" t="e">
        <f aca="false">IF(J299=#REF!,#REF!,IF(J299=#REF!,#REF!,IF(J299=#REF!,#REF!,IF(J299=#REF!,#REF!,IF(J299=#REF!,#REF!,IF(J299=#REF!,#REF!,IF(J299=#REF!,#REF!,0)))))))</f>
        <v>#REF!</v>
      </c>
    </row>
    <row r="300" customFormat="false" ht="15.75" hidden="false" customHeight="false" outlineLevel="0" collapsed="false">
      <c r="A300" s="7" t="n">
        <v>362</v>
      </c>
      <c r="B300" s="8" t="s">
        <v>301</v>
      </c>
      <c r="C300" s="7" t="s">
        <v>262</v>
      </c>
      <c r="D300" s="9" t="n">
        <v>41576</v>
      </c>
      <c r="E300" s="10"/>
      <c r="N300" s="1" t="e">
        <f aca="false">IF(H300=#REF!,#REF!,IF(H300=#REF!,#REF!,IF(H300=#REF!,#REF!,IF(H300=#REF!,#REF!,IF(H300=#REF!,#REF!,IF(H300=#REF!,#REF!,IF(H300=#REF!,#REF!,0)))))))</f>
        <v>#REF!</v>
      </c>
      <c r="O300" s="1" t="e">
        <f aca="false">IF(I300=#REF!,#REF!,IF(I300=#REF!,#REF!,IF(I300=#REF!,#REF!,IF(I300=#REF!,#REF!,IF(I300=#REF!,#REF!,IF(I300=#REF!,#REF!,IF(I300=#REF!,#REF!,0)))))))</f>
        <v>#REF!</v>
      </c>
      <c r="P300" s="1" t="e">
        <f aca="false">IF(J300=#REF!,#REF!,IF(J300=#REF!,#REF!,IF(J300=#REF!,#REF!,IF(J300=#REF!,#REF!,IF(J300=#REF!,#REF!,IF(J300=#REF!,#REF!,IF(J300=#REF!,#REF!,0)))))))</f>
        <v>#REF!</v>
      </c>
    </row>
    <row r="301" customFormat="false" ht="15.75" hidden="false" customHeight="false" outlineLevel="0" collapsed="false">
      <c r="A301" s="7" t="n">
        <v>363</v>
      </c>
      <c r="B301" s="8" t="s">
        <v>302</v>
      </c>
      <c r="C301" s="7" t="s">
        <v>262</v>
      </c>
      <c r="D301" s="9" t="n">
        <v>41576</v>
      </c>
      <c r="E301" s="10"/>
      <c r="N301" s="1" t="e">
        <f aca="false">IF(H301=#REF!,#REF!,IF(H301=#REF!,#REF!,IF(H301=#REF!,#REF!,IF(H301=#REF!,#REF!,IF(H301=#REF!,#REF!,IF(H301=#REF!,#REF!,IF(H301=#REF!,#REF!,0)))))))</f>
        <v>#REF!</v>
      </c>
      <c r="O301" s="1" t="e">
        <f aca="false">IF(I301=#REF!,#REF!,IF(I301=#REF!,#REF!,IF(I301=#REF!,#REF!,IF(I301=#REF!,#REF!,IF(I301=#REF!,#REF!,IF(I301=#REF!,#REF!,IF(I301=#REF!,#REF!,0)))))))</f>
        <v>#REF!</v>
      </c>
      <c r="P301" s="1" t="e">
        <f aca="false">IF(J301=#REF!,#REF!,IF(J301=#REF!,#REF!,IF(J301=#REF!,#REF!,IF(J301=#REF!,#REF!,IF(J301=#REF!,#REF!,IF(J301=#REF!,#REF!,IF(J301=#REF!,#REF!,0)))))))</f>
        <v>#REF!</v>
      </c>
    </row>
    <row r="302" customFormat="false" ht="15.75" hidden="false" customHeight="false" outlineLevel="0" collapsed="false">
      <c r="A302" s="7" t="n">
        <v>364</v>
      </c>
      <c r="B302" s="8" t="s">
        <v>303</v>
      </c>
      <c r="C302" s="7" t="s">
        <v>262</v>
      </c>
      <c r="D302" s="9" t="n">
        <v>41576</v>
      </c>
      <c r="E302" s="10"/>
      <c r="N302" s="1" t="e">
        <f aca="false">IF(H302=#REF!,#REF!,IF(H302=#REF!,#REF!,IF(H302=#REF!,#REF!,IF(H302=#REF!,#REF!,IF(H302=#REF!,#REF!,IF(H302=#REF!,#REF!,IF(H302=#REF!,#REF!,0)))))))</f>
        <v>#REF!</v>
      </c>
      <c r="O302" s="1" t="e">
        <f aca="false">IF(I302=#REF!,#REF!,IF(I302=#REF!,#REF!,IF(I302=#REF!,#REF!,IF(I302=#REF!,#REF!,IF(I302=#REF!,#REF!,IF(I302=#REF!,#REF!,IF(I302=#REF!,#REF!,0)))))))</f>
        <v>#REF!</v>
      </c>
      <c r="P302" s="1" t="e">
        <f aca="false">IF(J302=#REF!,#REF!,IF(J302=#REF!,#REF!,IF(J302=#REF!,#REF!,IF(J302=#REF!,#REF!,IF(J302=#REF!,#REF!,IF(J302=#REF!,#REF!,IF(J302=#REF!,#REF!,0)))))))</f>
        <v>#REF!</v>
      </c>
    </row>
    <row r="303" customFormat="false" ht="15.75" hidden="false" customHeight="false" outlineLevel="0" collapsed="false">
      <c r="A303" s="7" t="n">
        <v>365</v>
      </c>
      <c r="B303" s="8" t="s">
        <v>304</v>
      </c>
      <c r="C303" s="7" t="s">
        <v>262</v>
      </c>
      <c r="D303" s="9" t="n">
        <v>41576</v>
      </c>
      <c r="E303" s="10"/>
      <c r="N303" s="1" t="e">
        <f aca="false">IF(H303=#REF!,#REF!,IF(H303=#REF!,#REF!,IF(H303=#REF!,#REF!,IF(H303=#REF!,#REF!,IF(H303=#REF!,#REF!,IF(H303=#REF!,#REF!,IF(H303=#REF!,#REF!,0)))))))</f>
        <v>#REF!</v>
      </c>
      <c r="O303" s="1" t="e">
        <f aca="false">IF(I303=#REF!,#REF!,IF(I303=#REF!,#REF!,IF(I303=#REF!,#REF!,IF(I303=#REF!,#REF!,IF(I303=#REF!,#REF!,IF(I303=#REF!,#REF!,IF(I303=#REF!,#REF!,0)))))))</f>
        <v>#REF!</v>
      </c>
      <c r="P303" s="1" t="e">
        <f aca="false">IF(J303=#REF!,#REF!,IF(J303=#REF!,#REF!,IF(J303=#REF!,#REF!,IF(J303=#REF!,#REF!,IF(J303=#REF!,#REF!,IF(J303=#REF!,#REF!,IF(J303=#REF!,#REF!,0)))))))</f>
        <v>#REF!</v>
      </c>
    </row>
    <row r="304" customFormat="false" ht="15.75" hidden="false" customHeight="false" outlineLevel="0" collapsed="false">
      <c r="A304" s="7" t="n">
        <v>367</v>
      </c>
      <c r="B304" s="8" t="s">
        <v>305</v>
      </c>
      <c r="C304" s="7" t="s">
        <v>262</v>
      </c>
      <c r="D304" s="9" t="n">
        <v>41576</v>
      </c>
      <c r="E304" s="10"/>
      <c r="N304" s="1" t="e">
        <f aca="false">IF(H304=#REF!,#REF!,IF(H304=#REF!,#REF!,IF(H304=#REF!,#REF!,IF(H304=#REF!,#REF!,IF(H304=#REF!,#REF!,IF(H304=#REF!,#REF!,IF(H304=#REF!,#REF!,0)))))))</f>
        <v>#REF!</v>
      </c>
      <c r="O304" s="1" t="e">
        <f aca="false">IF(I304=#REF!,#REF!,IF(I304=#REF!,#REF!,IF(I304=#REF!,#REF!,IF(I304=#REF!,#REF!,IF(I304=#REF!,#REF!,IF(I304=#REF!,#REF!,IF(I304=#REF!,#REF!,0)))))))</f>
        <v>#REF!</v>
      </c>
      <c r="P304" s="1" t="e">
        <f aca="false">IF(J304=#REF!,#REF!,IF(J304=#REF!,#REF!,IF(J304=#REF!,#REF!,IF(J304=#REF!,#REF!,IF(J304=#REF!,#REF!,IF(J304=#REF!,#REF!,IF(J304=#REF!,#REF!,0)))))))</f>
        <v>#REF!</v>
      </c>
    </row>
    <row r="305" customFormat="false" ht="15.75" hidden="false" customHeight="false" outlineLevel="0" collapsed="false">
      <c r="A305" s="7" t="n">
        <v>368</v>
      </c>
      <c r="B305" s="8" t="s">
        <v>306</v>
      </c>
      <c r="C305" s="7" t="s">
        <v>262</v>
      </c>
      <c r="D305" s="9" t="n">
        <v>41576</v>
      </c>
      <c r="E305" s="10"/>
      <c r="N305" s="1" t="e">
        <f aca="false">IF(H305=#REF!,#REF!,IF(H305=#REF!,#REF!,IF(H305=#REF!,#REF!,IF(H305=#REF!,#REF!,IF(H305=#REF!,#REF!,IF(H305=#REF!,#REF!,IF(H305=#REF!,#REF!,0)))))))</f>
        <v>#REF!</v>
      </c>
      <c r="O305" s="1" t="e">
        <f aca="false">IF(I305=#REF!,#REF!,IF(I305=#REF!,#REF!,IF(I305=#REF!,#REF!,IF(I305=#REF!,#REF!,IF(I305=#REF!,#REF!,IF(I305=#REF!,#REF!,IF(I305=#REF!,#REF!,0)))))))</f>
        <v>#REF!</v>
      </c>
      <c r="P305" s="1" t="e">
        <f aca="false">IF(J305=#REF!,#REF!,IF(J305=#REF!,#REF!,IF(J305=#REF!,#REF!,IF(J305=#REF!,#REF!,IF(J305=#REF!,#REF!,IF(J305=#REF!,#REF!,IF(J305=#REF!,#REF!,0)))))))</f>
        <v>#REF!</v>
      </c>
    </row>
    <row r="306" customFormat="false" ht="15.75" hidden="false" customHeight="false" outlineLevel="0" collapsed="false">
      <c r="A306" s="7" t="n">
        <v>369</v>
      </c>
      <c r="B306" s="8" t="s">
        <v>307</v>
      </c>
      <c r="C306" s="7" t="s">
        <v>262</v>
      </c>
      <c r="D306" s="9" t="n">
        <v>41576</v>
      </c>
      <c r="E306" s="10"/>
      <c r="N306" s="1" t="e">
        <f aca="false">IF(H306=#REF!,#REF!,IF(H306=#REF!,#REF!,IF(H306=#REF!,#REF!,IF(H306=#REF!,#REF!,IF(H306=#REF!,#REF!,IF(H306=#REF!,#REF!,IF(H306=#REF!,#REF!,0)))))))</f>
        <v>#REF!</v>
      </c>
      <c r="O306" s="1" t="e">
        <f aca="false">IF(I306=#REF!,#REF!,IF(I306=#REF!,#REF!,IF(I306=#REF!,#REF!,IF(I306=#REF!,#REF!,IF(I306=#REF!,#REF!,IF(I306=#REF!,#REF!,IF(I306=#REF!,#REF!,0)))))))</f>
        <v>#REF!</v>
      </c>
      <c r="P306" s="1" t="e">
        <f aca="false">IF(J306=#REF!,#REF!,IF(J306=#REF!,#REF!,IF(J306=#REF!,#REF!,IF(J306=#REF!,#REF!,IF(J306=#REF!,#REF!,IF(J306=#REF!,#REF!,IF(J306=#REF!,#REF!,0)))))))</f>
        <v>#REF!</v>
      </c>
    </row>
    <row r="307" customFormat="false" ht="15.75" hidden="false" customHeight="false" outlineLevel="0" collapsed="false">
      <c r="A307" s="7" t="n">
        <v>372</v>
      </c>
      <c r="B307" s="8" t="s">
        <v>308</v>
      </c>
      <c r="C307" s="7" t="s">
        <v>262</v>
      </c>
      <c r="D307" s="9" t="n">
        <v>41576</v>
      </c>
      <c r="E307" s="10"/>
      <c r="N307" s="1" t="e">
        <f aca="false">IF(H307=#REF!,#REF!,IF(H307=#REF!,#REF!,IF(H307=#REF!,#REF!,IF(H307=#REF!,#REF!,IF(H307=#REF!,#REF!,IF(H307=#REF!,#REF!,IF(H307=#REF!,#REF!,0)))))))</f>
        <v>#REF!</v>
      </c>
      <c r="O307" s="1" t="e">
        <f aca="false">IF(I307=#REF!,#REF!,IF(I307=#REF!,#REF!,IF(I307=#REF!,#REF!,IF(I307=#REF!,#REF!,IF(I307=#REF!,#REF!,IF(I307=#REF!,#REF!,IF(I307=#REF!,#REF!,0)))))))</f>
        <v>#REF!</v>
      </c>
      <c r="P307" s="1" t="e">
        <f aca="false">IF(J307=#REF!,#REF!,IF(J307=#REF!,#REF!,IF(J307=#REF!,#REF!,IF(J307=#REF!,#REF!,IF(J307=#REF!,#REF!,IF(J307=#REF!,#REF!,IF(J307=#REF!,#REF!,0)))))))</f>
        <v>#REF!</v>
      </c>
    </row>
    <row r="308" customFormat="false" ht="15.75" hidden="false" customHeight="false" outlineLevel="0" collapsed="false">
      <c r="A308" s="7" t="n">
        <v>375</v>
      </c>
      <c r="B308" s="8" t="s">
        <v>309</v>
      </c>
      <c r="C308" s="7" t="s">
        <v>262</v>
      </c>
      <c r="D308" s="9" t="n">
        <v>41576</v>
      </c>
      <c r="E308" s="10"/>
      <c r="N308" s="1" t="e">
        <f aca="false">IF(H308=#REF!,#REF!,IF(H308=#REF!,#REF!,IF(H308=#REF!,#REF!,IF(H308=#REF!,#REF!,IF(H308=#REF!,#REF!,IF(H308=#REF!,#REF!,IF(H308=#REF!,#REF!,0)))))))</f>
        <v>#REF!</v>
      </c>
      <c r="O308" s="1" t="e">
        <f aca="false">IF(I308=#REF!,#REF!,IF(I308=#REF!,#REF!,IF(I308=#REF!,#REF!,IF(I308=#REF!,#REF!,IF(I308=#REF!,#REF!,IF(I308=#REF!,#REF!,IF(I308=#REF!,#REF!,0)))))))</f>
        <v>#REF!</v>
      </c>
      <c r="P308" s="1" t="e">
        <f aca="false">IF(J308=#REF!,#REF!,IF(J308=#REF!,#REF!,IF(J308=#REF!,#REF!,IF(J308=#REF!,#REF!,IF(J308=#REF!,#REF!,IF(J308=#REF!,#REF!,IF(J308=#REF!,#REF!,0)))))))</f>
        <v>#REF!</v>
      </c>
    </row>
    <row r="309" customFormat="false" ht="15.75" hidden="false" customHeight="false" outlineLevel="0" collapsed="false">
      <c r="A309" s="7" t="n">
        <v>376</v>
      </c>
      <c r="B309" s="8" t="s">
        <v>310</v>
      </c>
      <c r="C309" s="7" t="s">
        <v>262</v>
      </c>
      <c r="D309" s="9" t="n">
        <v>41576</v>
      </c>
      <c r="E309" s="10"/>
      <c r="N309" s="1" t="e">
        <f aca="false">IF(H309=#REF!,#REF!,IF(H309=#REF!,#REF!,IF(H309=#REF!,#REF!,IF(H309=#REF!,#REF!,IF(H309=#REF!,#REF!,IF(H309=#REF!,#REF!,IF(H309=#REF!,#REF!,0)))))))</f>
        <v>#REF!</v>
      </c>
      <c r="O309" s="1" t="e">
        <f aca="false">IF(I309=#REF!,#REF!,IF(I309=#REF!,#REF!,IF(I309=#REF!,#REF!,IF(I309=#REF!,#REF!,IF(I309=#REF!,#REF!,IF(I309=#REF!,#REF!,IF(I309=#REF!,#REF!,0)))))))</f>
        <v>#REF!</v>
      </c>
      <c r="P309" s="1" t="e">
        <f aca="false">IF(J309=#REF!,#REF!,IF(J309=#REF!,#REF!,IF(J309=#REF!,#REF!,IF(J309=#REF!,#REF!,IF(J309=#REF!,#REF!,IF(J309=#REF!,#REF!,IF(J309=#REF!,#REF!,0)))))))</f>
        <v>#REF!</v>
      </c>
    </row>
    <row r="310" customFormat="false" ht="15.75" hidden="false" customHeight="false" outlineLevel="0" collapsed="false">
      <c r="A310" s="7" t="n">
        <v>377</v>
      </c>
      <c r="B310" s="8" t="s">
        <v>311</v>
      </c>
      <c r="C310" s="7" t="s">
        <v>262</v>
      </c>
      <c r="D310" s="9" t="n">
        <v>41576</v>
      </c>
      <c r="E310" s="10"/>
      <c r="N310" s="1" t="e">
        <f aca="false">IF(H310=#REF!,#REF!,IF(H310=#REF!,#REF!,IF(H310=#REF!,#REF!,IF(H310=#REF!,#REF!,IF(H310=#REF!,#REF!,IF(H310=#REF!,#REF!,IF(H310=#REF!,#REF!,0)))))))</f>
        <v>#REF!</v>
      </c>
      <c r="O310" s="1" t="e">
        <f aca="false">IF(I310=#REF!,#REF!,IF(I310=#REF!,#REF!,IF(I310=#REF!,#REF!,IF(I310=#REF!,#REF!,IF(I310=#REF!,#REF!,IF(I310=#REF!,#REF!,IF(I310=#REF!,#REF!,0)))))))</f>
        <v>#REF!</v>
      </c>
      <c r="P310" s="1" t="e">
        <f aca="false">IF(J310=#REF!,#REF!,IF(J310=#REF!,#REF!,IF(J310=#REF!,#REF!,IF(J310=#REF!,#REF!,IF(J310=#REF!,#REF!,IF(J310=#REF!,#REF!,IF(J310=#REF!,#REF!,0)))))))</f>
        <v>#REF!</v>
      </c>
    </row>
    <row r="311" customFormat="false" ht="15.75" hidden="false" customHeight="false" outlineLevel="0" collapsed="false">
      <c r="A311" s="7" t="n">
        <v>378</v>
      </c>
      <c r="B311" s="8" t="s">
        <v>312</v>
      </c>
      <c r="C311" s="7" t="s">
        <v>262</v>
      </c>
      <c r="D311" s="9" t="n">
        <v>41576</v>
      </c>
      <c r="E311" s="10"/>
      <c r="N311" s="1" t="e">
        <f aca="false">IF(H311=#REF!,#REF!,IF(H311=#REF!,#REF!,IF(H311=#REF!,#REF!,IF(H311=#REF!,#REF!,IF(H311=#REF!,#REF!,IF(H311=#REF!,#REF!,IF(H311=#REF!,#REF!,0)))))))</f>
        <v>#REF!</v>
      </c>
      <c r="O311" s="1" t="e">
        <f aca="false">IF(I311=#REF!,#REF!,IF(I311=#REF!,#REF!,IF(I311=#REF!,#REF!,IF(I311=#REF!,#REF!,IF(I311=#REF!,#REF!,IF(I311=#REF!,#REF!,IF(I311=#REF!,#REF!,0)))))))</f>
        <v>#REF!</v>
      </c>
      <c r="P311" s="1" t="e">
        <f aca="false">IF(J311=#REF!,#REF!,IF(J311=#REF!,#REF!,IF(J311=#REF!,#REF!,IF(J311=#REF!,#REF!,IF(J311=#REF!,#REF!,IF(J311=#REF!,#REF!,IF(J311=#REF!,#REF!,0)))))))</f>
        <v>#REF!</v>
      </c>
    </row>
    <row r="312" customFormat="false" ht="15.75" hidden="false" customHeight="false" outlineLevel="0" collapsed="false">
      <c r="A312" s="7" t="n">
        <v>380</v>
      </c>
      <c r="B312" s="8" t="s">
        <v>313</v>
      </c>
      <c r="C312" s="7" t="s">
        <v>262</v>
      </c>
      <c r="D312" s="9" t="n">
        <v>41576</v>
      </c>
      <c r="E312" s="10"/>
      <c r="N312" s="1" t="e">
        <f aca="false">IF(H312=#REF!,#REF!,IF(H312=#REF!,#REF!,IF(H312=#REF!,#REF!,IF(H312=#REF!,#REF!,IF(H312=#REF!,#REF!,IF(H312=#REF!,#REF!,IF(H312=#REF!,#REF!,0)))))))</f>
        <v>#REF!</v>
      </c>
      <c r="O312" s="1" t="e">
        <f aca="false">IF(I312=#REF!,#REF!,IF(I312=#REF!,#REF!,IF(I312=#REF!,#REF!,IF(I312=#REF!,#REF!,IF(I312=#REF!,#REF!,IF(I312=#REF!,#REF!,IF(I312=#REF!,#REF!,0)))))))</f>
        <v>#REF!</v>
      </c>
      <c r="P312" s="1" t="e">
        <f aca="false">IF(J312=#REF!,#REF!,IF(J312=#REF!,#REF!,IF(J312=#REF!,#REF!,IF(J312=#REF!,#REF!,IF(J312=#REF!,#REF!,IF(J312=#REF!,#REF!,IF(J312=#REF!,#REF!,0)))))))</f>
        <v>#REF!</v>
      </c>
    </row>
    <row r="313" customFormat="false" ht="15.75" hidden="false" customHeight="false" outlineLevel="0" collapsed="false">
      <c r="A313" s="7" t="n">
        <v>381</v>
      </c>
      <c r="B313" s="8" t="s">
        <v>314</v>
      </c>
      <c r="C313" s="7" t="s">
        <v>262</v>
      </c>
      <c r="D313" s="9" t="n">
        <v>41576</v>
      </c>
      <c r="E313" s="10"/>
      <c r="N313" s="1" t="e">
        <f aca="false">IF(H313=#REF!,#REF!,IF(H313=#REF!,#REF!,IF(H313=#REF!,#REF!,IF(H313=#REF!,#REF!,IF(H313=#REF!,#REF!,IF(H313=#REF!,#REF!,IF(H313=#REF!,#REF!,0)))))))</f>
        <v>#REF!</v>
      </c>
      <c r="O313" s="1" t="e">
        <f aca="false">IF(I313=#REF!,#REF!,IF(I313=#REF!,#REF!,IF(I313=#REF!,#REF!,IF(I313=#REF!,#REF!,IF(I313=#REF!,#REF!,IF(I313=#REF!,#REF!,IF(I313=#REF!,#REF!,0)))))))</f>
        <v>#REF!</v>
      </c>
      <c r="P313" s="1" t="e">
        <f aca="false">IF(J313=#REF!,#REF!,IF(J313=#REF!,#REF!,IF(J313=#REF!,#REF!,IF(J313=#REF!,#REF!,IF(J313=#REF!,#REF!,IF(J313=#REF!,#REF!,IF(J313=#REF!,#REF!,0)))))))</f>
        <v>#REF!</v>
      </c>
    </row>
    <row r="314" customFormat="false" ht="15.75" hidden="false" customHeight="false" outlineLevel="0" collapsed="false">
      <c r="A314" s="7" t="n">
        <v>382</v>
      </c>
      <c r="B314" s="8" t="s">
        <v>315</v>
      </c>
      <c r="C314" s="7" t="s">
        <v>262</v>
      </c>
      <c r="D314" s="9" t="n">
        <v>41576</v>
      </c>
      <c r="E314" s="10"/>
      <c r="N314" s="1" t="e">
        <f aca="false">IF(H314=#REF!,#REF!,IF(H314=#REF!,#REF!,IF(H314=#REF!,#REF!,IF(H314=#REF!,#REF!,IF(H314=#REF!,#REF!,IF(H314=#REF!,#REF!,IF(H314=#REF!,#REF!,0)))))))</f>
        <v>#REF!</v>
      </c>
      <c r="O314" s="1" t="e">
        <f aca="false">IF(I314=#REF!,#REF!,IF(I314=#REF!,#REF!,IF(I314=#REF!,#REF!,IF(I314=#REF!,#REF!,IF(I314=#REF!,#REF!,IF(I314=#REF!,#REF!,IF(I314=#REF!,#REF!,0)))))))</f>
        <v>#REF!</v>
      </c>
      <c r="P314" s="1" t="e">
        <f aca="false">IF(J314=#REF!,#REF!,IF(J314=#REF!,#REF!,IF(J314=#REF!,#REF!,IF(J314=#REF!,#REF!,IF(J314=#REF!,#REF!,IF(J314=#REF!,#REF!,IF(J314=#REF!,#REF!,0)))))))</f>
        <v>#REF!</v>
      </c>
    </row>
    <row r="315" customFormat="false" ht="15.75" hidden="false" customHeight="false" outlineLevel="0" collapsed="false">
      <c r="A315" s="7" t="n">
        <v>383</v>
      </c>
      <c r="B315" s="8" t="s">
        <v>316</v>
      </c>
      <c r="C315" s="7" t="s">
        <v>262</v>
      </c>
      <c r="D315" s="9" t="n">
        <v>41576</v>
      </c>
      <c r="E315" s="10"/>
      <c r="N315" s="1" t="e">
        <f aca="false">IF(H315=#REF!,#REF!,IF(H315=#REF!,#REF!,IF(H315=#REF!,#REF!,IF(H315=#REF!,#REF!,IF(H315=#REF!,#REF!,IF(H315=#REF!,#REF!,IF(H315=#REF!,#REF!,0)))))))</f>
        <v>#REF!</v>
      </c>
      <c r="O315" s="1" t="e">
        <f aca="false">IF(I315=#REF!,#REF!,IF(I315=#REF!,#REF!,IF(I315=#REF!,#REF!,IF(I315=#REF!,#REF!,IF(I315=#REF!,#REF!,IF(I315=#REF!,#REF!,IF(I315=#REF!,#REF!,0)))))))</f>
        <v>#REF!</v>
      </c>
      <c r="P315" s="1" t="e">
        <f aca="false">IF(J315=#REF!,#REF!,IF(J315=#REF!,#REF!,IF(J315=#REF!,#REF!,IF(J315=#REF!,#REF!,IF(J315=#REF!,#REF!,IF(J315=#REF!,#REF!,IF(J315=#REF!,#REF!,0)))))))</f>
        <v>#REF!</v>
      </c>
    </row>
    <row r="316" customFormat="false" ht="15.75" hidden="false" customHeight="false" outlineLevel="0" collapsed="false">
      <c r="A316" s="7" t="n">
        <v>386</v>
      </c>
      <c r="B316" s="8" t="s">
        <v>317</v>
      </c>
      <c r="C316" s="7" t="s">
        <v>262</v>
      </c>
      <c r="D316" s="9" t="n">
        <v>41576</v>
      </c>
      <c r="E316" s="10"/>
      <c r="N316" s="1" t="e">
        <f aca="false">IF(H316=#REF!,#REF!,IF(H316=#REF!,#REF!,IF(H316=#REF!,#REF!,IF(H316=#REF!,#REF!,IF(H316=#REF!,#REF!,IF(H316=#REF!,#REF!,IF(H316=#REF!,#REF!,0)))))))</f>
        <v>#REF!</v>
      </c>
      <c r="O316" s="1" t="e">
        <f aca="false">IF(I316=#REF!,#REF!,IF(I316=#REF!,#REF!,IF(I316=#REF!,#REF!,IF(I316=#REF!,#REF!,IF(I316=#REF!,#REF!,IF(I316=#REF!,#REF!,IF(I316=#REF!,#REF!,0)))))))</f>
        <v>#REF!</v>
      </c>
      <c r="P316" s="1" t="e">
        <f aca="false">IF(J316=#REF!,#REF!,IF(J316=#REF!,#REF!,IF(J316=#REF!,#REF!,IF(J316=#REF!,#REF!,IF(J316=#REF!,#REF!,IF(J316=#REF!,#REF!,IF(J316=#REF!,#REF!,0)))))))</f>
        <v>#REF!</v>
      </c>
    </row>
    <row r="317" customFormat="false" ht="15.75" hidden="false" customHeight="false" outlineLevel="0" collapsed="false">
      <c r="A317" s="7" t="n">
        <v>387</v>
      </c>
      <c r="B317" s="8" t="s">
        <v>318</v>
      </c>
      <c r="C317" s="7" t="s">
        <v>262</v>
      </c>
      <c r="D317" s="9" t="n">
        <v>41576</v>
      </c>
      <c r="E317" s="10"/>
      <c r="N317" s="1" t="e">
        <f aca="false">IF(H317=#REF!,#REF!,IF(H317=#REF!,#REF!,IF(H317=#REF!,#REF!,IF(H317=#REF!,#REF!,IF(H317=#REF!,#REF!,IF(H317=#REF!,#REF!,IF(H317=#REF!,#REF!,0)))))))</f>
        <v>#REF!</v>
      </c>
      <c r="O317" s="1" t="e">
        <f aca="false">IF(I317=#REF!,#REF!,IF(I317=#REF!,#REF!,IF(I317=#REF!,#REF!,IF(I317=#REF!,#REF!,IF(I317=#REF!,#REF!,IF(I317=#REF!,#REF!,IF(I317=#REF!,#REF!,0)))))))</f>
        <v>#REF!</v>
      </c>
      <c r="P317" s="1" t="e">
        <f aca="false">IF(J317=#REF!,#REF!,IF(J317=#REF!,#REF!,IF(J317=#REF!,#REF!,IF(J317=#REF!,#REF!,IF(J317=#REF!,#REF!,IF(J317=#REF!,#REF!,IF(J317=#REF!,#REF!,0)))))))</f>
        <v>#REF!</v>
      </c>
    </row>
    <row r="318" customFormat="false" ht="15.75" hidden="false" customHeight="false" outlineLevel="0" collapsed="false">
      <c r="A318" s="7" t="n">
        <v>388</v>
      </c>
      <c r="B318" s="8" t="s">
        <v>319</v>
      </c>
      <c r="C318" s="7" t="s">
        <v>262</v>
      </c>
      <c r="D318" s="9" t="n">
        <v>41576</v>
      </c>
      <c r="E318" s="10"/>
      <c r="N318" s="1" t="e">
        <f aca="false">IF(H318=#REF!,#REF!,IF(H318=#REF!,#REF!,IF(H318=#REF!,#REF!,IF(H318=#REF!,#REF!,IF(H318=#REF!,#REF!,IF(H318=#REF!,#REF!,IF(H318=#REF!,#REF!,0)))))))</f>
        <v>#REF!</v>
      </c>
      <c r="O318" s="1" t="e">
        <f aca="false">IF(I318=#REF!,#REF!,IF(I318=#REF!,#REF!,IF(I318=#REF!,#REF!,IF(I318=#REF!,#REF!,IF(I318=#REF!,#REF!,IF(I318=#REF!,#REF!,IF(I318=#REF!,#REF!,0)))))))</f>
        <v>#REF!</v>
      </c>
      <c r="P318" s="1" t="e">
        <f aca="false">IF(J318=#REF!,#REF!,IF(J318=#REF!,#REF!,IF(J318=#REF!,#REF!,IF(J318=#REF!,#REF!,IF(J318=#REF!,#REF!,IF(J318=#REF!,#REF!,IF(J318=#REF!,#REF!,0)))))))</f>
        <v>#REF!</v>
      </c>
    </row>
    <row r="319" customFormat="false" ht="15.75" hidden="false" customHeight="false" outlineLevel="0" collapsed="false">
      <c r="A319" s="7" t="n">
        <v>389</v>
      </c>
      <c r="B319" s="8" t="s">
        <v>320</v>
      </c>
      <c r="C319" s="7" t="s">
        <v>262</v>
      </c>
      <c r="D319" s="9" t="n">
        <v>41576</v>
      </c>
      <c r="E319" s="10"/>
      <c r="N319" s="1" t="e">
        <f aca="false">IF(H319=#REF!,#REF!,IF(H319=#REF!,#REF!,IF(H319=#REF!,#REF!,IF(H319=#REF!,#REF!,IF(H319=#REF!,#REF!,IF(H319=#REF!,#REF!,IF(H319=#REF!,#REF!,0)))))))</f>
        <v>#REF!</v>
      </c>
      <c r="O319" s="1" t="e">
        <f aca="false">IF(I319=#REF!,#REF!,IF(I319=#REF!,#REF!,IF(I319=#REF!,#REF!,IF(I319=#REF!,#REF!,IF(I319=#REF!,#REF!,IF(I319=#REF!,#REF!,IF(I319=#REF!,#REF!,0)))))))</f>
        <v>#REF!</v>
      </c>
      <c r="P319" s="1" t="e">
        <f aca="false">IF(J319=#REF!,#REF!,IF(J319=#REF!,#REF!,IF(J319=#REF!,#REF!,IF(J319=#REF!,#REF!,IF(J319=#REF!,#REF!,IF(J319=#REF!,#REF!,IF(J319=#REF!,#REF!,0)))))))</f>
        <v>#REF!</v>
      </c>
    </row>
    <row r="320" customFormat="false" ht="15.75" hidden="false" customHeight="false" outlineLevel="0" collapsed="false">
      <c r="A320" s="7" t="n">
        <v>391</v>
      </c>
      <c r="B320" s="8" t="s">
        <v>321</v>
      </c>
      <c r="C320" s="7" t="s">
        <v>262</v>
      </c>
      <c r="D320" s="9" t="n">
        <v>41576</v>
      </c>
      <c r="E320" s="10"/>
      <c r="N320" s="1" t="e">
        <f aca="false">IF(H320=#REF!,#REF!,IF(H320=#REF!,#REF!,IF(H320=#REF!,#REF!,IF(H320=#REF!,#REF!,IF(H320=#REF!,#REF!,IF(H320=#REF!,#REF!,IF(H320=#REF!,#REF!,0)))))))</f>
        <v>#REF!</v>
      </c>
      <c r="O320" s="1" t="e">
        <f aca="false">IF(I320=#REF!,#REF!,IF(I320=#REF!,#REF!,IF(I320=#REF!,#REF!,IF(I320=#REF!,#REF!,IF(I320=#REF!,#REF!,IF(I320=#REF!,#REF!,IF(I320=#REF!,#REF!,0)))))))</f>
        <v>#REF!</v>
      </c>
      <c r="P320" s="1" t="e">
        <f aca="false">IF(J320=#REF!,#REF!,IF(J320=#REF!,#REF!,IF(J320=#REF!,#REF!,IF(J320=#REF!,#REF!,IF(J320=#REF!,#REF!,IF(J320=#REF!,#REF!,IF(J320=#REF!,#REF!,0)))))))</f>
        <v>#REF!</v>
      </c>
    </row>
    <row r="321" customFormat="false" ht="15.75" hidden="false" customHeight="false" outlineLevel="0" collapsed="false">
      <c r="A321" s="7" t="n">
        <v>393</v>
      </c>
      <c r="B321" s="8" t="s">
        <v>322</v>
      </c>
      <c r="C321" s="7" t="s">
        <v>262</v>
      </c>
      <c r="D321" s="9" t="n">
        <v>41576</v>
      </c>
      <c r="E321" s="10"/>
      <c r="N321" s="1" t="e">
        <f aca="false">IF(H321=#REF!,#REF!,IF(H321=#REF!,#REF!,IF(H321=#REF!,#REF!,IF(H321=#REF!,#REF!,IF(H321=#REF!,#REF!,IF(H321=#REF!,#REF!,IF(H321=#REF!,#REF!,0)))))))</f>
        <v>#REF!</v>
      </c>
      <c r="O321" s="1" t="e">
        <f aca="false">IF(I321=#REF!,#REF!,IF(I321=#REF!,#REF!,IF(I321=#REF!,#REF!,IF(I321=#REF!,#REF!,IF(I321=#REF!,#REF!,IF(I321=#REF!,#REF!,IF(I321=#REF!,#REF!,0)))))))</f>
        <v>#REF!</v>
      </c>
      <c r="P321" s="1" t="e">
        <f aca="false">IF(J321=#REF!,#REF!,IF(J321=#REF!,#REF!,IF(J321=#REF!,#REF!,IF(J321=#REF!,#REF!,IF(J321=#REF!,#REF!,IF(J321=#REF!,#REF!,IF(J321=#REF!,#REF!,0)))))))</f>
        <v>#REF!</v>
      </c>
    </row>
    <row r="322" customFormat="false" ht="15.75" hidden="false" customHeight="false" outlineLevel="0" collapsed="false">
      <c r="A322" s="7" t="n">
        <v>394</v>
      </c>
      <c r="B322" s="8" t="s">
        <v>323</v>
      </c>
      <c r="C322" s="7" t="s">
        <v>262</v>
      </c>
      <c r="D322" s="9" t="n">
        <v>41576</v>
      </c>
      <c r="E322" s="10"/>
      <c r="N322" s="1" t="e">
        <f aca="false">IF(H322=#REF!,#REF!,IF(H322=#REF!,#REF!,IF(H322=#REF!,#REF!,IF(H322=#REF!,#REF!,IF(H322=#REF!,#REF!,IF(H322=#REF!,#REF!,IF(H322=#REF!,#REF!,0)))))))</f>
        <v>#REF!</v>
      </c>
      <c r="O322" s="1" t="e">
        <f aca="false">IF(I322=#REF!,#REF!,IF(I322=#REF!,#REF!,IF(I322=#REF!,#REF!,IF(I322=#REF!,#REF!,IF(I322=#REF!,#REF!,IF(I322=#REF!,#REF!,IF(I322=#REF!,#REF!,0)))))))</f>
        <v>#REF!</v>
      </c>
      <c r="P322" s="1" t="e">
        <f aca="false">IF(J322=#REF!,#REF!,IF(J322=#REF!,#REF!,IF(J322=#REF!,#REF!,IF(J322=#REF!,#REF!,IF(J322=#REF!,#REF!,IF(J322=#REF!,#REF!,IF(J322=#REF!,#REF!,0)))))))</f>
        <v>#REF!</v>
      </c>
    </row>
    <row r="323" customFormat="false" ht="15.75" hidden="false" customHeight="false" outlineLevel="0" collapsed="false">
      <c r="A323" s="7" t="n">
        <v>395</v>
      </c>
      <c r="B323" s="8" t="s">
        <v>324</v>
      </c>
      <c r="C323" s="7" t="s">
        <v>262</v>
      </c>
      <c r="D323" s="9" t="n">
        <v>41576</v>
      </c>
      <c r="E323" s="10"/>
      <c r="N323" s="1" t="e">
        <f aca="false">IF(H323=#REF!,#REF!,IF(H323=#REF!,#REF!,IF(H323=#REF!,#REF!,IF(H323=#REF!,#REF!,IF(H323=#REF!,#REF!,IF(H323=#REF!,#REF!,IF(H323=#REF!,#REF!,0)))))))</f>
        <v>#REF!</v>
      </c>
      <c r="O323" s="1" t="e">
        <f aca="false">IF(I323=#REF!,#REF!,IF(I323=#REF!,#REF!,IF(I323=#REF!,#REF!,IF(I323=#REF!,#REF!,IF(I323=#REF!,#REF!,IF(I323=#REF!,#REF!,IF(I323=#REF!,#REF!,0)))))))</f>
        <v>#REF!</v>
      </c>
      <c r="P323" s="1" t="e">
        <f aca="false">IF(J323=#REF!,#REF!,IF(J323=#REF!,#REF!,IF(J323=#REF!,#REF!,IF(J323=#REF!,#REF!,IF(J323=#REF!,#REF!,IF(J323=#REF!,#REF!,IF(J323=#REF!,#REF!,0)))))))</f>
        <v>#REF!</v>
      </c>
    </row>
    <row r="324" customFormat="false" ht="15.75" hidden="false" customHeight="false" outlineLevel="0" collapsed="false">
      <c r="A324" s="7" t="n">
        <v>396</v>
      </c>
      <c r="B324" s="8" t="s">
        <v>325</v>
      </c>
      <c r="C324" s="7" t="s">
        <v>262</v>
      </c>
      <c r="D324" s="9" t="n">
        <v>41576</v>
      </c>
      <c r="E324" s="10"/>
      <c r="N324" s="1" t="e">
        <f aca="false">IF(H324=#REF!,#REF!,IF(H324=#REF!,#REF!,IF(H324=#REF!,#REF!,IF(H324=#REF!,#REF!,IF(H324=#REF!,#REF!,IF(H324=#REF!,#REF!,IF(H324=#REF!,#REF!,0)))))))</f>
        <v>#REF!</v>
      </c>
      <c r="O324" s="1" t="e">
        <f aca="false">IF(I324=#REF!,#REF!,IF(I324=#REF!,#REF!,IF(I324=#REF!,#REF!,IF(I324=#REF!,#REF!,IF(I324=#REF!,#REF!,IF(I324=#REF!,#REF!,IF(I324=#REF!,#REF!,0)))))))</f>
        <v>#REF!</v>
      </c>
      <c r="P324" s="1" t="e">
        <f aca="false">IF(J324=#REF!,#REF!,IF(J324=#REF!,#REF!,IF(J324=#REF!,#REF!,IF(J324=#REF!,#REF!,IF(J324=#REF!,#REF!,IF(J324=#REF!,#REF!,IF(J324=#REF!,#REF!,0)))))))</f>
        <v>#REF!</v>
      </c>
    </row>
    <row r="325" customFormat="false" ht="15.75" hidden="false" customHeight="false" outlineLevel="0" collapsed="false">
      <c r="A325" s="7" t="n">
        <v>397</v>
      </c>
      <c r="B325" s="8" t="s">
        <v>326</v>
      </c>
      <c r="C325" s="7" t="s">
        <v>262</v>
      </c>
      <c r="D325" s="9" t="n">
        <v>41576</v>
      </c>
      <c r="E325" s="10"/>
      <c r="N325" s="1" t="e">
        <f aca="false">IF(H325=#REF!,#REF!,IF(H325=#REF!,#REF!,IF(H325=#REF!,#REF!,IF(H325=#REF!,#REF!,IF(H325=#REF!,#REF!,IF(H325=#REF!,#REF!,IF(H325=#REF!,#REF!,0)))))))</f>
        <v>#REF!</v>
      </c>
      <c r="O325" s="1" t="e">
        <f aca="false">IF(I325=#REF!,#REF!,IF(I325=#REF!,#REF!,IF(I325=#REF!,#REF!,IF(I325=#REF!,#REF!,IF(I325=#REF!,#REF!,IF(I325=#REF!,#REF!,IF(I325=#REF!,#REF!,0)))))))</f>
        <v>#REF!</v>
      </c>
      <c r="P325" s="1" t="e">
        <f aca="false">IF(J325=#REF!,#REF!,IF(J325=#REF!,#REF!,IF(J325=#REF!,#REF!,IF(J325=#REF!,#REF!,IF(J325=#REF!,#REF!,IF(J325=#REF!,#REF!,IF(J325=#REF!,#REF!,0)))))))</f>
        <v>#REF!</v>
      </c>
    </row>
    <row r="326" customFormat="false" ht="15.75" hidden="false" customHeight="false" outlineLevel="0" collapsed="false">
      <c r="A326" s="7" t="n">
        <v>398</v>
      </c>
      <c r="B326" s="8" t="s">
        <v>327</v>
      </c>
      <c r="C326" s="7" t="s">
        <v>262</v>
      </c>
      <c r="D326" s="9" t="n">
        <v>41576</v>
      </c>
      <c r="E326" s="10"/>
      <c r="N326" s="1" t="e">
        <f aca="false">IF(H326=#REF!,#REF!,IF(H326=#REF!,#REF!,IF(H326=#REF!,#REF!,IF(H326=#REF!,#REF!,IF(H326=#REF!,#REF!,IF(H326=#REF!,#REF!,IF(H326=#REF!,#REF!,0)))))))</f>
        <v>#REF!</v>
      </c>
      <c r="O326" s="1" t="e">
        <f aca="false">IF(I326=#REF!,#REF!,IF(I326=#REF!,#REF!,IF(I326=#REF!,#REF!,IF(I326=#REF!,#REF!,IF(I326=#REF!,#REF!,IF(I326=#REF!,#REF!,IF(I326=#REF!,#REF!,0)))))))</f>
        <v>#REF!</v>
      </c>
      <c r="P326" s="1" t="e">
        <f aca="false">IF(J326=#REF!,#REF!,IF(J326=#REF!,#REF!,IF(J326=#REF!,#REF!,IF(J326=#REF!,#REF!,IF(J326=#REF!,#REF!,IF(J326=#REF!,#REF!,IF(J326=#REF!,#REF!,0)))))))</f>
        <v>#REF!</v>
      </c>
    </row>
    <row r="327" customFormat="false" ht="15.75" hidden="false" customHeight="false" outlineLevel="0" collapsed="false">
      <c r="A327" s="7" t="n">
        <v>399</v>
      </c>
      <c r="B327" s="8" t="s">
        <v>328</v>
      </c>
      <c r="C327" s="7" t="s">
        <v>262</v>
      </c>
      <c r="D327" s="9" t="n">
        <v>41576</v>
      </c>
      <c r="E327" s="10"/>
      <c r="N327" s="1" t="e">
        <f aca="false">IF(H327=#REF!,#REF!,IF(H327=#REF!,#REF!,IF(H327=#REF!,#REF!,IF(H327=#REF!,#REF!,IF(H327=#REF!,#REF!,IF(H327=#REF!,#REF!,IF(H327=#REF!,#REF!,0)))))))</f>
        <v>#REF!</v>
      </c>
      <c r="O327" s="1" t="e">
        <f aca="false">IF(I327=#REF!,#REF!,IF(I327=#REF!,#REF!,IF(I327=#REF!,#REF!,IF(I327=#REF!,#REF!,IF(I327=#REF!,#REF!,IF(I327=#REF!,#REF!,IF(I327=#REF!,#REF!,0)))))))</f>
        <v>#REF!</v>
      </c>
      <c r="P327" s="1" t="e">
        <f aca="false">IF(J327=#REF!,#REF!,IF(J327=#REF!,#REF!,IF(J327=#REF!,#REF!,IF(J327=#REF!,#REF!,IF(J327=#REF!,#REF!,IF(J327=#REF!,#REF!,IF(J327=#REF!,#REF!,0)))))))</f>
        <v>#REF!</v>
      </c>
    </row>
    <row r="328" customFormat="false" ht="15.75" hidden="false" customHeight="false" outlineLevel="0" collapsed="false">
      <c r="A328" s="7" t="n">
        <v>400</v>
      </c>
      <c r="B328" s="8" t="s">
        <v>329</v>
      </c>
      <c r="C328" s="7" t="s">
        <v>262</v>
      </c>
      <c r="D328" s="9" t="n">
        <v>41576</v>
      </c>
      <c r="E328" s="10"/>
      <c r="N328" s="1" t="e">
        <f aca="false">IF(H328=#REF!,#REF!,IF(H328=#REF!,#REF!,IF(H328=#REF!,#REF!,IF(H328=#REF!,#REF!,IF(H328=#REF!,#REF!,IF(H328=#REF!,#REF!,IF(H328=#REF!,#REF!,0)))))))</f>
        <v>#REF!</v>
      </c>
      <c r="O328" s="1" t="e">
        <f aca="false">IF(I328=#REF!,#REF!,IF(I328=#REF!,#REF!,IF(I328=#REF!,#REF!,IF(I328=#REF!,#REF!,IF(I328=#REF!,#REF!,IF(I328=#REF!,#REF!,IF(I328=#REF!,#REF!,0)))))))</f>
        <v>#REF!</v>
      </c>
      <c r="P328" s="1" t="e">
        <f aca="false">IF(J328=#REF!,#REF!,IF(J328=#REF!,#REF!,IF(J328=#REF!,#REF!,IF(J328=#REF!,#REF!,IF(J328=#REF!,#REF!,IF(J328=#REF!,#REF!,IF(J328=#REF!,#REF!,0)))))))</f>
        <v>#REF!</v>
      </c>
    </row>
    <row r="329" customFormat="false" ht="15.75" hidden="false" customHeight="false" outlineLevel="0" collapsed="false">
      <c r="A329" s="7" t="n">
        <v>401</v>
      </c>
      <c r="B329" s="8" t="s">
        <v>330</v>
      </c>
      <c r="C329" s="7" t="s">
        <v>262</v>
      </c>
      <c r="D329" s="9" t="n">
        <v>41576</v>
      </c>
      <c r="E329" s="10"/>
      <c r="N329" s="1" t="e">
        <f aca="false">IF(H329=#REF!,#REF!,IF(H329=#REF!,#REF!,IF(H329=#REF!,#REF!,IF(H329=#REF!,#REF!,IF(H329=#REF!,#REF!,IF(H329=#REF!,#REF!,IF(H329=#REF!,#REF!,0)))))))</f>
        <v>#REF!</v>
      </c>
      <c r="O329" s="1" t="e">
        <f aca="false">IF(I329=#REF!,#REF!,IF(I329=#REF!,#REF!,IF(I329=#REF!,#REF!,IF(I329=#REF!,#REF!,IF(I329=#REF!,#REF!,IF(I329=#REF!,#REF!,IF(I329=#REF!,#REF!,0)))))))</f>
        <v>#REF!</v>
      </c>
      <c r="P329" s="1" t="e">
        <f aca="false">IF(J329=#REF!,#REF!,IF(J329=#REF!,#REF!,IF(J329=#REF!,#REF!,IF(J329=#REF!,#REF!,IF(J329=#REF!,#REF!,IF(J329=#REF!,#REF!,IF(J329=#REF!,#REF!,0)))))))</f>
        <v>#REF!</v>
      </c>
    </row>
    <row r="330" customFormat="false" ht="15.75" hidden="false" customHeight="false" outlineLevel="0" collapsed="false">
      <c r="A330" s="7" t="n">
        <v>402</v>
      </c>
      <c r="B330" s="8" t="s">
        <v>331</v>
      </c>
      <c r="C330" s="7" t="s">
        <v>262</v>
      </c>
      <c r="D330" s="9" t="n">
        <v>41576</v>
      </c>
      <c r="E330" s="10"/>
      <c r="N330" s="1" t="e">
        <f aca="false">IF(H330=#REF!,#REF!,IF(H330=#REF!,#REF!,IF(H330=#REF!,#REF!,IF(H330=#REF!,#REF!,IF(H330=#REF!,#REF!,IF(H330=#REF!,#REF!,IF(H330=#REF!,#REF!,0)))))))</f>
        <v>#REF!</v>
      </c>
      <c r="O330" s="1" t="e">
        <f aca="false">IF(I330=#REF!,#REF!,IF(I330=#REF!,#REF!,IF(I330=#REF!,#REF!,IF(I330=#REF!,#REF!,IF(I330=#REF!,#REF!,IF(I330=#REF!,#REF!,IF(I330=#REF!,#REF!,0)))))))</f>
        <v>#REF!</v>
      </c>
      <c r="P330" s="1" t="e">
        <f aca="false">IF(J330=#REF!,#REF!,IF(J330=#REF!,#REF!,IF(J330=#REF!,#REF!,IF(J330=#REF!,#REF!,IF(J330=#REF!,#REF!,IF(J330=#REF!,#REF!,IF(J330=#REF!,#REF!,0)))))))</f>
        <v>#REF!</v>
      </c>
    </row>
    <row r="331" customFormat="false" ht="15.75" hidden="false" customHeight="false" outlineLevel="0" collapsed="false">
      <c r="A331" s="7" t="n">
        <v>403</v>
      </c>
      <c r="B331" s="8" t="s">
        <v>332</v>
      </c>
      <c r="C331" s="7" t="s">
        <v>262</v>
      </c>
      <c r="D331" s="9" t="n">
        <v>41576</v>
      </c>
      <c r="E331" s="10"/>
      <c r="N331" s="1" t="e">
        <f aca="false">IF(H331=#REF!,#REF!,IF(H331=#REF!,#REF!,IF(H331=#REF!,#REF!,IF(H331=#REF!,#REF!,IF(H331=#REF!,#REF!,IF(H331=#REF!,#REF!,IF(H331=#REF!,#REF!,0)))))))</f>
        <v>#REF!</v>
      </c>
      <c r="O331" s="1" t="e">
        <f aca="false">IF(I331=#REF!,#REF!,IF(I331=#REF!,#REF!,IF(I331=#REF!,#REF!,IF(I331=#REF!,#REF!,IF(I331=#REF!,#REF!,IF(I331=#REF!,#REF!,IF(I331=#REF!,#REF!,0)))))))</f>
        <v>#REF!</v>
      </c>
      <c r="P331" s="1" t="e">
        <f aca="false">IF(J331=#REF!,#REF!,IF(J331=#REF!,#REF!,IF(J331=#REF!,#REF!,IF(J331=#REF!,#REF!,IF(J331=#REF!,#REF!,IF(J331=#REF!,#REF!,IF(J331=#REF!,#REF!,0)))))))</f>
        <v>#REF!</v>
      </c>
    </row>
    <row r="332" customFormat="false" ht="15.75" hidden="false" customHeight="false" outlineLevel="0" collapsed="false">
      <c r="A332" s="7" t="n">
        <v>404</v>
      </c>
      <c r="B332" s="8" t="s">
        <v>333</v>
      </c>
      <c r="C332" s="7" t="s">
        <v>262</v>
      </c>
      <c r="D332" s="9" t="n">
        <v>41576</v>
      </c>
      <c r="E332" s="10"/>
      <c r="N332" s="1" t="e">
        <f aca="false">IF(H332=#REF!,#REF!,IF(H332=#REF!,#REF!,IF(H332=#REF!,#REF!,IF(H332=#REF!,#REF!,IF(H332=#REF!,#REF!,IF(H332=#REF!,#REF!,IF(H332=#REF!,#REF!,0)))))))</f>
        <v>#REF!</v>
      </c>
      <c r="O332" s="1" t="e">
        <f aca="false">IF(I332=#REF!,#REF!,IF(I332=#REF!,#REF!,IF(I332=#REF!,#REF!,IF(I332=#REF!,#REF!,IF(I332=#REF!,#REF!,IF(I332=#REF!,#REF!,IF(I332=#REF!,#REF!,0)))))))</f>
        <v>#REF!</v>
      </c>
      <c r="P332" s="1" t="e">
        <f aca="false">IF(J332=#REF!,#REF!,IF(J332=#REF!,#REF!,IF(J332=#REF!,#REF!,IF(J332=#REF!,#REF!,IF(J332=#REF!,#REF!,IF(J332=#REF!,#REF!,IF(J332=#REF!,#REF!,0)))))))</f>
        <v>#REF!</v>
      </c>
    </row>
    <row r="333" customFormat="false" ht="15.75" hidden="false" customHeight="false" outlineLevel="0" collapsed="false">
      <c r="A333" s="7" t="n">
        <v>405</v>
      </c>
      <c r="B333" s="8" t="s">
        <v>334</v>
      </c>
      <c r="C333" s="7" t="s">
        <v>262</v>
      </c>
      <c r="D333" s="9" t="n">
        <v>41576</v>
      </c>
      <c r="E333" s="10"/>
      <c r="N333" s="1" t="e">
        <f aca="false">IF(H333=#REF!,#REF!,IF(H333=#REF!,#REF!,IF(H333=#REF!,#REF!,IF(H333=#REF!,#REF!,IF(H333=#REF!,#REF!,IF(H333=#REF!,#REF!,IF(H333=#REF!,#REF!,0)))))))</f>
        <v>#REF!</v>
      </c>
      <c r="O333" s="1" t="e">
        <f aca="false">IF(I333=#REF!,#REF!,IF(I333=#REF!,#REF!,IF(I333=#REF!,#REF!,IF(I333=#REF!,#REF!,IF(I333=#REF!,#REF!,IF(I333=#REF!,#REF!,IF(I333=#REF!,#REF!,0)))))))</f>
        <v>#REF!</v>
      </c>
      <c r="P333" s="1" t="e">
        <f aca="false">IF(J333=#REF!,#REF!,IF(J333=#REF!,#REF!,IF(J333=#REF!,#REF!,IF(J333=#REF!,#REF!,IF(J333=#REF!,#REF!,IF(J333=#REF!,#REF!,IF(J333=#REF!,#REF!,0)))))))</f>
        <v>#REF!</v>
      </c>
    </row>
    <row r="334" customFormat="false" ht="15.75" hidden="false" customHeight="false" outlineLevel="0" collapsed="false">
      <c r="A334" s="7" t="n">
        <v>406</v>
      </c>
      <c r="B334" s="8" t="s">
        <v>335</v>
      </c>
      <c r="C334" s="7" t="s">
        <v>262</v>
      </c>
      <c r="D334" s="9" t="n">
        <v>41576</v>
      </c>
      <c r="E334" s="10"/>
      <c r="N334" s="1" t="e">
        <f aca="false">IF(H334=#REF!,#REF!,IF(H334=#REF!,#REF!,IF(H334=#REF!,#REF!,IF(H334=#REF!,#REF!,IF(H334=#REF!,#REF!,IF(H334=#REF!,#REF!,IF(H334=#REF!,#REF!,0)))))))</f>
        <v>#REF!</v>
      </c>
      <c r="O334" s="1" t="e">
        <f aca="false">IF(I334=#REF!,#REF!,IF(I334=#REF!,#REF!,IF(I334=#REF!,#REF!,IF(I334=#REF!,#REF!,IF(I334=#REF!,#REF!,IF(I334=#REF!,#REF!,IF(I334=#REF!,#REF!,0)))))))</f>
        <v>#REF!</v>
      </c>
      <c r="P334" s="1" t="e">
        <f aca="false">IF(J334=#REF!,#REF!,IF(J334=#REF!,#REF!,IF(J334=#REF!,#REF!,IF(J334=#REF!,#REF!,IF(J334=#REF!,#REF!,IF(J334=#REF!,#REF!,IF(J334=#REF!,#REF!,0)))))))</f>
        <v>#REF!</v>
      </c>
    </row>
    <row r="335" customFormat="false" ht="15.75" hidden="false" customHeight="false" outlineLevel="0" collapsed="false">
      <c r="A335" s="7" t="n">
        <v>407</v>
      </c>
      <c r="B335" s="8" t="s">
        <v>336</v>
      </c>
      <c r="C335" s="7" t="s">
        <v>262</v>
      </c>
      <c r="D335" s="9" t="n">
        <v>41576</v>
      </c>
      <c r="E335" s="10"/>
      <c r="N335" s="1" t="e">
        <f aca="false">IF(H335=#REF!,#REF!,IF(H335=#REF!,#REF!,IF(H335=#REF!,#REF!,IF(H335=#REF!,#REF!,IF(H335=#REF!,#REF!,IF(H335=#REF!,#REF!,IF(H335=#REF!,#REF!,0)))))))</f>
        <v>#REF!</v>
      </c>
      <c r="O335" s="1" t="e">
        <f aca="false">IF(I335=#REF!,#REF!,IF(I335=#REF!,#REF!,IF(I335=#REF!,#REF!,IF(I335=#REF!,#REF!,IF(I335=#REF!,#REF!,IF(I335=#REF!,#REF!,IF(I335=#REF!,#REF!,0)))))))</f>
        <v>#REF!</v>
      </c>
      <c r="P335" s="1" t="e">
        <f aca="false">IF(J335=#REF!,#REF!,IF(J335=#REF!,#REF!,IF(J335=#REF!,#REF!,IF(J335=#REF!,#REF!,IF(J335=#REF!,#REF!,IF(J335=#REF!,#REF!,IF(J335=#REF!,#REF!,0)))))))</f>
        <v>#REF!</v>
      </c>
    </row>
    <row r="336" customFormat="false" ht="15.75" hidden="false" customHeight="false" outlineLevel="0" collapsed="false">
      <c r="A336" s="7" t="n">
        <v>408</v>
      </c>
      <c r="B336" s="8" t="s">
        <v>337</v>
      </c>
      <c r="C336" s="7" t="s">
        <v>262</v>
      </c>
      <c r="D336" s="9" t="n">
        <v>41576</v>
      </c>
      <c r="E336" s="10"/>
      <c r="N336" s="1" t="e">
        <f aca="false">IF(H336=#REF!,#REF!,IF(H336=#REF!,#REF!,IF(H336=#REF!,#REF!,IF(H336=#REF!,#REF!,IF(H336=#REF!,#REF!,IF(H336=#REF!,#REF!,IF(H336=#REF!,#REF!,0)))))))</f>
        <v>#REF!</v>
      </c>
      <c r="O336" s="1" t="e">
        <f aca="false">IF(I336=#REF!,#REF!,IF(I336=#REF!,#REF!,IF(I336=#REF!,#REF!,IF(I336=#REF!,#REF!,IF(I336=#REF!,#REF!,IF(I336=#REF!,#REF!,IF(I336=#REF!,#REF!,0)))))))</f>
        <v>#REF!</v>
      </c>
      <c r="P336" s="1" t="e">
        <f aca="false">IF(J336=#REF!,#REF!,IF(J336=#REF!,#REF!,IF(J336=#REF!,#REF!,IF(J336=#REF!,#REF!,IF(J336=#REF!,#REF!,IF(J336=#REF!,#REF!,IF(J336=#REF!,#REF!,0)))))))</f>
        <v>#REF!</v>
      </c>
    </row>
    <row r="337" customFormat="false" ht="15.75" hidden="false" customHeight="false" outlineLevel="0" collapsed="false">
      <c r="A337" s="7" t="n">
        <v>409</v>
      </c>
      <c r="B337" s="8" t="s">
        <v>338</v>
      </c>
      <c r="C337" s="7" t="s">
        <v>262</v>
      </c>
      <c r="D337" s="9" t="n">
        <v>41576</v>
      </c>
      <c r="E337" s="10"/>
      <c r="N337" s="1" t="e">
        <f aca="false">IF(H337=#REF!,#REF!,IF(H337=#REF!,#REF!,IF(H337=#REF!,#REF!,IF(H337=#REF!,#REF!,IF(H337=#REF!,#REF!,IF(H337=#REF!,#REF!,IF(H337=#REF!,#REF!,0)))))))</f>
        <v>#REF!</v>
      </c>
      <c r="O337" s="1" t="e">
        <f aca="false">IF(I337=#REF!,#REF!,IF(I337=#REF!,#REF!,IF(I337=#REF!,#REF!,IF(I337=#REF!,#REF!,IF(I337=#REF!,#REF!,IF(I337=#REF!,#REF!,IF(I337=#REF!,#REF!,0)))))))</f>
        <v>#REF!</v>
      </c>
      <c r="P337" s="1" t="e">
        <f aca="false">IF(J337=#REF!,#REF!,IF(J337=#REF!,#REF!,IF(J337=#REF!,#REF!,IF(J337=#REF!,#REF!,IF(J337=#REF!,#REF!,IF(J337=#REF!,#REF!,IF(J337=#REF!,#REF!,0)))))))</f>
        <v>#REF!</v>
      </c>
    </row>
    <row r="338" customFormat="false" ht="15.75" hidden="false" customHeight="false" outlineLevel="0" collapsed="false">
      <c r="A338" s="7" t="n">
        <v>410</v>
      </c>
      <c r="B338" s="8" t="s">
        <v>339</v>
      </c>
      <c r="C338" s="7" t="s">
        <v>262</v>
      </c>
      <c r="D338" s="9" t="n">
        <v>41576</v>
      </c>
      <c r="E338" s="10"/>
      <c r="N338" s="1" t="e">
        <f aca="false">IF(H338=#REF!,#REF!,IF(H338=#REF!,#REF!,IF(H338=#REF!,#REF!,IF(H338=#REF!,#REF!,IF(H338=#REF!,#REF!,IF(H338=#REF!,#REF!,IF(H338=#REF!,#REF!,0)))))))</f>
        <v>#REF!</v>
      </c>
      <c r="O338" s="1" t="e">
        <f aca="false">IF(I338=#REF!,#REF!,IF(I338=#REF!,#REF!,IF(I338=#REF!,#REF!,IF(I338=#REF!,#REF!,IF(I338=#REF!,#REF!,IF(I338=#REF!,#REF!,IF(I338=#REF!,#REF!,0)))))))</f>
        <v>#REF!</v>
      </c>
      <c r="P338" s="1" t="e">
        <f aca="false">IF(J338=#REF!,#REF!,IF(J338=#REF!,#REF!,IF(J338=#REF!,#REF!,IF(J338=#REF!,#REF!,IF(J338=#REF!,#REF!,IF(J338=#REF!,#REF!,IF(J338=#REF!,#REF!,0)))))))</f>
        <v>#REF!</v>
      </c>
    </row>
    <row r="339" customFormat="false" ht="15.75" hidden="false" customHeight="false" outlineLevel="0" collapsed="false">
      <c r="A339" s="7" t="n">
        <v>411</v>
      </c>
      <c r="B339" s="8" t="s">
        <v>340</v>
      </c>
      <c r="C339" s="7" t="s">
        <v>262</v>
      </c>
      <c r="D339" s="9" t="n">
        <v>41576</v>
      </c>
      <c r="E339" s="10"/>
      <c r="N339" s="1" t="e">
        <f aca="false">IF(H339=#REF!,#REF!,IF(H339=#REF!,#REF!,IF(H339=#REF!,#REF!,IF(H339=#REF!,#REF!,IF(H339=#REF!,#REF!,IF(H339=#REF!,#REF!,IF(H339=#REF!,#REF!,0)))))))</f>
        <v>#REF!</v>
      </c>
      <c r="O339" s="1" t="e">
        <f aca="false">IF(I339=#REF!,#REF!,IF(I339=#REF!,#REF!,IF(I339=#REF!,#REF!,IF(I339=#REF!,#REF!,IF(I339=#REF!,#REF!,IF(I339=#REF!,#REF!,IF(I339=#REF!,#REF!,0)))))))</f>
        <v>#REF!</v>
      </c>
      <c r="P339" s="1" t="e">
        <f aca="false">IF(J339=#REF!,#REF!,IF(J339=#REF!,#REF!,IF(J339=#REF!,#REF!,IF(J339=#REF!,#REF!,IF(J339=#REF!,#REF!,IF(J339=#REF!,#REF!,IF(J339=#REF!,#REF!,0)))))))</f>
        <v>#REF!</v>
      </c>
    </row>
    <row r="340" customFormat="false" ht="15.75" hidden="false" customHeight="false" outlineLevel="0" collapsed="false">
      <c r="A340" s="7" t="n">
        <v>412</v>
      </c>
      <c r="B340" s="8" t="s">
        <v>341</v>
      </c>
      <c r="C340" s="7" t="s">
        <v>262</v>
      </c>
      <c r="D340" s="9" t="n">
        <v>41576</v>
      </c>
      <c r="E340" s="10"/>
      <c r="N340" s="1" t="e">
        <f aca="false">IF(H340=#REF!,#REF!,IF(H340=#REF!,#REF!,IF(H340=#REF!,#REF!,IF(H340=#REF!,#REF!,IF(H340=#REF!,#REF!,IF(H340=#REF!,#REF!,IF(H340=#REF!,#REF!,0)))))))</f>
        <v>#REF!</v>
      </c>
      <c r="O340" s="1" t="e">
        <f aca="false">IF(I340=#REF!,#REF!,IF(I340=#REF!,#REF!,IF(I340=#REF!,#REF!,IF(I340=#REF!,#REF!,IF(I340=#REF!,#REF!,IF(I340=#REF!,#REF!,IF(I340=#REF!,#REF!,0)))))))</f>
        <v>#REF!</v>
      </c>
      <c r="P340" s="1" t="e">
        <f aca="false">IF(J340=#REF!,#REF!,IF(J340=#REF!,#REF!,IF(J340=#REF!,#REF!,IF(J340=#REF!,#REF!,IF(J340=#REF!,#REF!,IF(J340=#REF!,#REF!,IF(J340=#REF!,#REF!,0)))))))</f>
        <v>#REF!</v>
      </c>
    </row>
    <row r="341" customFormat="false" ht="15.75" hidden="false" customHeight="false" outlineLevel="0" collapsed="false">
      <c r="A341" s="7" t="n">
        <v>413</v>
      </c>
      <c r="B341" s="8" t="s">
        <v>342</v>
      </c>
      <c r="C341" s="7" t="s">
        <v>262</v>
      </c>
      <c r="D341" s="9" t="n">
        <v>41576</v>
      </c>
      <c r="E341" s="10"/>
      <c r="N341" s="1" t="e">
        <f aca="false">IF(H341=#REF!,#REF!,IF(H341=#REF!,#REF!,IF(H341=#REF!,#REF!,IF(H341=#REF!,#REF!,IF(H341=#REF!,#REF!,IF(H341=#REF!,#REF!,IF(H341=#REF!,#REF!,0)))))))</f>
        <v>#REF!</v>
      </c>
      <c r="O341" s="1" t="e">
        <f aca="false">IF(I341=#REF!,#REF!,IF(I341=#REF!,#REF!,IF(I341=#REF!,#REF!,IF(I341=#REF!,#REF!,IF(I341=#REF!,#REF!,IF(I341=#REF!,#REF!,IF(I341=#REF!,#REF!,0)))))))</f>
        <v>#REF!</v>
      </c>
      <c r="P341" s="1" t="e">
        <f aca="false">IF(J341=#REF!,#REF!,IF(J341=#REF!,#REF!,IF(J341=#REF!,#REF!,IF(J341=#REF!,#REF!,IF(J341=#REF!,#REF!,IF(J341=#REF!,#REF!,IF(J341=#REF!,#REF!,0)))))))</f>
        <v>#REF!</v>
      </c>
    </row>
    <row r="342" customFormat="false" ht="15.75" hidden="false" customHeight="false" outlineLevel="0" collapsed="false">
      <c r="A342" s="7" t="n">
        <v>414</v>
      </c>
      <c r="B342" s="8" t="s">
        <v>343</v>
      </c>
      <c r="C342" s="7" t="s">
        <v>262</v>
      </c>
      <c r="D342" s="9" t="n">
        <v>41576</v>
      </c>
      <c r="E342" s="10"/>
      <c r="N342" s="1" t="e">
        <f aca="false">IF(H342=#REF!,#REF!,IF(H342=#REF!,#REF!,IF(H342=#REF!,#REF!,IF(H342=#REF!,#REF!,IF(H342=#REF!,#REF!,IF(H342=#REF!,#REF!,IF(H342=#REF!,#REF!,0)))))))</f>
        <v>#REF!</v>
      </c>
      <c r="O342" s="1" t="e">
        <f aca="false">IF(I342=#REF!,#REF!,IF(I342=#REF!,#REF!,IF(I342=#REF!,#REF!,IF(I342=#REF!,#REF!,IF(I342=#REF!,#REF!,IF(I342=#REF!,#REF!,IF(I342=#REF!,#REF!,0)))))))</f>
        <v>#REF!</v>
      </c>
      <c r="P342" s="1" t="e">
        <f aca="false">IF(J342=#REF!,#REF!,IF(J342=#REF!,#REF!,IF(J342=#REF!,#REF!,IF(J342=#REF!,#REF!,IF(J342=#REF!,#REF!,IF(J342=#REF!,#REF!,IF(J342=#REF!,#REF!,0)))))))</f>
        <v>#REF!</v>
      </c>
    </row>
    <row r="343" customFormat="false" ht="15.75" hidden="false" customHeight="false" outlineLevel="0" collapsed="false">
      <c r="A343" s="7" t="n">
        <v>415</v>
      </c>
      <c r="B343" s="8" t="s">
        <v>344</v>
      </c>
      <c r="C343" s="7" t="s">
        <v>262</v>
      </c>
      <c r="D343" s="9" t="n">
        <v>41576</v>
      </c>
      <c r="E343" s="10"/>
      <c r="N343" s="1" t="e">
        <f aca="false">IF(H343=#REF!,#REF!,IF(H343=#REF!,#REF!,IF(H343=#REF!,#REF!,IF(H343=#REF!,#REF!,IF(H343=#REF!,#REF!,IF(H343=#REF!,#REF!,IF(H343=#REF!,#REF!,0)))))))</f>
        <v>#REF!</v>
      </c>
      <c r="O343" s="1" t="e">
        <f aca="false">IF(I343=#REF!,#REF!,IF(I343=#REF!,#REF!,IF(I343=#REF!,#REF!,IF(I343=#REF!,#REF!,IF(I343=#REF!,#REF!,IF(I343=#REF!,#REF!,IF(I343=#REF!,#REF!,0)))))))</f>
        <v>#REF!</v>
      </c>
      <c r="P343" s="1" t="e">
        <f aca="false">IF(J343=#REF!,#REF!,IF(J343=#REF!,#REF!,IF(J343=#REF!,#REF!,IF(J343=#REF!,#REF!,IF(J343=#REF!,#REF!,IF(J343=#REF!,#REF!,IF(J343=#REF!,#REF!,0)))))))</f>
        <v>#REF!</v>
      </c>
    </row>
    <row r="344" customFormat="false" ht="15.75" hidden="false" customHeight="false" outlineLevel="0" collapsed="false">
      <c r="A344" s="7" t="n">
        <v>416</v>
      </c>
      <c r="B344" s="8" t="s">
        <v>345</v>
      </c>
      <c r="C344" s="7" t="s">
        <v>262</v>
      </c>
      <c r="D344" s="9" t="n">
        <v>41576</v>
      </c>
      <c r="E344" s="10"/>
      <c r="N344" s="1" t="e">
        <f aca="false">IF(H344=#REF!,#REF!,IF(H344=#REF!,#REF!,IF(H344=#REF!,#REF!,IF(H344=#REF!,#REF!,IF(H344=#REF!,#REF!,IF(H344=#REF!,#REF!,IF(H344=#REF!,#REF!,0)))))))</f>
        <v>#REF!</v>
      </c>
      <c r="O344" s="1" t="e">
        <f aca="false">IF(I344=#REF!,#REF!,IF(I344=#REF!,#REF!,IF(I344=#REF!,#REF!,IF(I344=#REF!,#REF!,IF(I344=#REF!,#REF!,IF(I344=#REF!,#REF!,IF(I344=#REF!,#REF!,0)))))))</f>
        <v>#REF!</v>
      </c>
      <c r="P344" s="1" t="e">
        <f aca="false">IF(J344=#REF!,#REF!,IF(J344=#REF!,#REF!,IF(J344=#REF!,#REF!,IF(J344=#REF!,#REF!,IF(J344=#REF!,#REF!,IF(J344=#REF!,#REF!,IF(J344=#REF!,#REF!,0)))))))</f>
        <v>#REF!</v>
      </c>
    </row>
    <row r="345" customFormat="false" ht="15.75" hidden="false" customHeight="false" outlineLevel="0" collapsed="false">
      <c r="A345" s="7" t="n">
        <v>417</v>
      </c>
      <c r="B345" s="8" t="s">
        <v>346</v>
      </c>
      <c r="C345" s="7" t="s">
        <v>262</v>
      </c>
      <c r="D345" s="9" t="n">
        <v>41576</v>
      </c>
      <c r="E345" s="10"/>
      <c r="N345" s="1" t="e">
        <f aca="false">IF(H345=#REF!,#REF!,IF(H345=#REF!,#REF!,IF(H345=#REF!,#REF!,IF(H345=#REF!,#REF!,IF(H345=#REF!,#REF!,IF(H345=#REF!,#REF!,IF(H345=#REF!,#REF!,0)))))))</f>
        <v>#REF!</v>
      </c>
      <c r="O345" s="1" t="e">
        <f aca="false">IF(I345=#REF!,#REF!,IF(I345=#REF!,#REF!,IF(I345=#REF!,#REF!,IF(I345=#REF!,#REF!,IF(I345=#REF!,#REF!,IF(I345=#REF!,#REF!,IF(I345=#REF!,#REF!,0)))))))</f>
        <v>#REF!</v>
      </c>
      <c r="P345" s="1" t="e">
        <f aca="false">IF(J345=#REF!,#REF!,IF(J345=#REF!,#REF!,IF(J345=#REF!,#REF!,IF(J345=#REF!,#REF!,IF(J345=#REF!,#REF!,IF(J345=#REF!,#REF!,IF(J345=#REF!,#REF!,0)))))))</f>
        <v>#REF!</v>
      </c>
    </row>
    <row r="346" customFormat="false" ht="15.75" hidden="false" customHeight="false" outlineLevel="0" collapsed="false">
      <c r="A346" s="7" t="n">
        <v>418</v>
      </c>
      <c r="B346" s="8" t="s">
        <v>347</v>
      </c>
      <c r="C346" s="7" t="s">
        <v>262</v>
      </c>
      <c r="D346" s="9" t="n">
        <v>41576</v>
      </c>
      <c r="E346" s="10"/>
      <c r="N346" s="1" t="e">
        <f aca="false">IF(H346=#REF!,#REF!,IF(H346=#REF!,#REF!,IF(H346=#REF!,#REF!,IF(H346=#REF!,#REF!,IF(H346=#REF!,#REF!,IF(H346=#REF!,#REF!,IF(H346=#REF!,#REF!,0)))))))</f>
        <v>#REF!</v>
      </c>
      <c r="O346" s="1" t="e">
        <f aca="false">IF(I346=#REF!,#REF!,IF(I346=#REF!,#REF!,IF(I346=#REF!,#REF!,IF(I346=#REF!,#REF!,IF(I346=#REF!,#REF!,IF(I346=#REF!,#REF!,IF(I346=#REF!,#REF!,0)))))))</f>
        <v>#REF!</v>
      </c>
      <c r="P346" s="1" t="e">
        <f aca="false">IF(J346=#REF!,#REF!,IF(J346=#REF!,#REF!,IF(J346=#REF!,#REF!,IF(J346=#REF!,#REF!,IF(J346=#REF!,#REF!,IF(J346=#REF!,#REF!,IF(J346=#REF!,#REF!,0)))))))</f>
        <v>#REF!</v>
      </c>
    </row>
    <row r="347" customFormat="false" ht="15.75" hidden="false" customHeight="false" outlineLevel="0" collapsed="false">
      <c r="A347" s="7" t="n">
        <v>419</v>
      </c>
      <c r="B347" s="8" t="s">
        <v>348</v>
      </c>
      <c r="C347" s="7" t="s">
        <v>262</v>
      </c>
      <c r="D347" s="9" t="n">
        <v>41576</v>
      </c>
      <c r="E347" s="10"/>
      <c r="N347" s="1" t="e">
        <f aca="false">IF(H347=#REF!,#REF!,IF(H347=#REF!,#REF!,IF(H347=#REF!,#REF!,IF(H347=#REF!,#REF!,IF(H347=#REF!,#REF!,IF(H347=#REF!,#REF!,IF(H347=#REF!,#REF!,0)))))))</f>
        <v>#REF!</v>
      </c>
      <c r="O347" s="1" t="e">
        <f aca="false">IF(I347=#REF!,#REF!,IF(I347=#REF!,#REF!,IF(I347=#REF!,#REF!,IF(I347=#REF!,#REF!,IF(I347=#REF!,#REF!,IF(I347=#REF!,#REF!,IF(I347=#REF!,#REF!,0)))))))</f>
        <v>#REF!</v>
      </c>
      <c r="P347" s="1" t="e">
        <f aca="false">IF(J347=#REF!,#REF!,IF(J347=#REF!,#REF!,IF(J347=#REF!,#REF!,IF(J347=#REF!,#REF!,IF(J347=#REF!,#REF!,IF(J347=#REF!,#REF!,IF(J347=#REF!,#REF!,0)))))))</f>
        <v>#REF!</v>
      </c>
    </row>
    <row r="348" customFormat="false" ht="15.75" hidden="false" customHeight="false" outlineLevel="0" collapsed="false">
      <c r="A348" s="7" t="n">
        <v>420</v>
      </c>
      <c r="B348" s="8" t="s">
        <v>349</v>
      </c>
      <c r="C348" s="7" t="s">
        <v>262</v>
      </c>
      <c r="D348" s="9" t="n">
        <v>41576</v>
      </c>
      <c r="E348" s="10"/>
      <c r="N348" s="1" t="e">
        <f aca="false">IF(H348=#REF!,#REF!,IF(H348=#REF!,#REF!,IF(H348=#REF!,#REF!,IF(H348=#REF!,#REF!,IF(H348=#REF!,#REF!,IF(H348=#REF!,#REF!,IF(H348=#REF!,#REF!,0)))))))</f>
        <v>#REF!</v>
      </c>
      <c r="O348" s="1" t="e">
        <f aca="false">IF(I348=#REF!,#REF!,IF(I348=#REF!,#REF!,IF(I348=#REF!,#REF!,IF(I348=#REF!,#REF!,IF(I348=#REF!,#REF!,IF(I348=#REF!,#REF!,IF(I348=#REF!,#REF!,0)))))))</f>
        <v>#REF!</v>
      </c>
      <c r="P348" s="1" t="e">
        <f aca="false">IF(J348=#REF!,#REF!,IF(J348=#REF!,#REF!,IF(J348=#REF!,#REF!,IF(J348=#REF!,#REF!,IF(J348=#REF!,#REF!,IF(J348=#REF!,#REF!,IF(J348=#REF!,#REF!,0)))))))</f>
        <v>#REF!</v>
      </c>
    </row>
    <row r="349" customFormat="false" ht="15.75" hidden="false" customHeight="false" outlineLevel="0" collapsed="false">
      <c r="A349" s="7" t="n">
        <v>421</v>
      </c>
      <c r="B349" s="8" t="s">
        <v>350</v>
      </c>
      <c r="C349" s="7" t="s">
        <v>262</v>
      </c>
      <c r="D349" s="9" t="n">
        <v>41576</v>
      </c>
      <c r="E349" s="10"/>
      <c r="N349" s="1" t="e">
        <f aca="false">IF(H349=#REF!,#REF!,IF(H349=#REF!,#REF!,IF(H349=#REF!,#REF!,IF(H349=#REF!,#REF!,IF(H349=#REF!,#REF!,IF(H349=#REF!,#REF!,IF(H349=#REF!,#REF!,0)))))))</f>
        <v>#REF!</v>
      </c>
      <c r="O349" s="1" t="e">
        <f aca="false">IF(I349=#REF!,#REF!,IF(I349=#REF!,#REF!,IF(I349=#REF!,#REF!,IF(I349=#REF!,#REF!,IF(I349=#REF!,#REF!,IF(I349=#REF!,#REF!,IF(I349=#REF!,#REF!,0)))))))</f>
        <v>#REF!</v>
      </c>
      <c r="P349" s="1" t="e">
        <f aca="false">IF(J349=#REF!,#REF!,IF(J349=#REF!,#REF!,IF(J349=#REF!,#REF!,IF(J349=#REF!,#REF!,IF(J349=#REF!,#REF!,IF(J349=#REF!,#REF!,IF(J349=#REF!,#REF!,0)))))))</f>
        <v>#REF!</v>
      </c>
    </row>
    <row r="350" customFormat="false" ht="15.75" hidden="false" customHeight="false" outlineLevel="0" collapsed="false">
      <c r="A350" s="7" t="n">
        <v>422</v>
      </c>
      <c r="B350" s="8" t="s">
        <v>351</v>
      </c>
      <c r="C350" s="7" t="s">
        <v>262</v>
      </c>
      <c r="D350" s="9" t="n">
        <v>41576</v>
      </c>
      <c r="E350" s="10"/>
      <c r="N350" s="1" t="e">
        <f aca="false">IF(H350=#REF!,#REF!,IF(H350=#REF!,#REF!,IF(H350=#REF!,#REF!,IF(H350=#REF!,#REF!,IF(H350=#REF!,#REF!,IF(H350=#REF!,#REF!,IF(H350=#REF!,#REF!,0)))))))</f>
        <v>#REF!</v>
      </c>
      <c r="O350" s="1" t="e">
        <f aca="false">IF(I350=#REF!,#REF!,IF(I350=#REF!,#REF!,IF(I350=#REF!,#REF!,IF(I350=#REF!,#REF!,IF(I350=#REF!,#REF!,IF(I350=#REF!,#REF!,IF(I350=#REF!,#REF!,0)))))))</f>
        <v>#REF!</v>
      </c>
      <c r="P350" s="1" t="e">
        <f aca="false">IF(J350=#REF!,#REF!,IF(J350=#REF!,#REF!,IF(J350=#REF!,#REF!,IF(J350=#REF!,#REF!,IF(J350=#REF!,#REF!,IF(J350=#REF!,#REF!,IF(J350=#REF!,#REF!,0)))))))</f>
        <v>#REF!</v>
      </c>
    </row>
    <row r="351" customFormat="false" ht="15.75" hidden="false" customHeight="false" outlineLevel="0" collapsed="false">
      <c r="A351" s="7" t="n">
        <v>423</v>
      </c>
      <c r="B351" s="8" t="s">
        <v>352</v>
      </c>
      <c r="C351" s="7" t="s">
        <v>262</v>
      </c>
      <c r="D351" s="9" t="n">
        <v>41576</v>
      </c>
      <c r="E351" s="10"/>
      <c r="N351" s="1" t="e">
        <f aca="false">IF(H351=#REF!,#REF!,IF(H351=#REF!,#REF!,IF(H351=#REF!,#REF!,IF(H351=#REF!,#REF!,IF(H351=#REF!,#REF!,IF(H351=#REF!,#REF!,IF(H351=#REF!,#REF!,0)))))))</f>
        <v>#REF!</v>
      </c>
      <c r="O351" s="1" t="e">
        <f aca="false">IF(I351=#REF!,#REF!,IF(I351=#REF!,#REF!,IF(I351=#REF!,#REF!,IF(I351=#REF!,#REF!,IF(I351=#REF!,#REF!,IF(I351=#REF!,#REF!,IF(I351=#REF!,#REF!,0)))))))</f>
        <v>#REF!</v>
      </c>
      <c r="P351" s="1" t="e">
        <f aca="false">IF(J351=#REF!,#REF!,IF(J351=#REF!,#REF!,IF(J351=#REF!,#REF!,IF(J351=#REF!,#REF!,IF(J351=#REF!,#REF!,IF(J351=#REF!,#REF!,IF(J351=#REF!,#REF!,0)))))))</f>
        <v>#REF!</v>
      </c>
    </row>
    <row r="352" customFormat="false" ht="15.75" hidden="false" customHeight="false" outlineLevel="0" collapsed="false">
      <c r="A352" s="7" t="n">
        <v>424</v>
      </c>
      <c r="B352" s="8" t="s">
        <v>353</v>
      </c>
      <c r="C352" s="7" t="s">
        <v>262</v>
      </c>
      <c r="D352" s="9" t="n">
        <v>41576</v>
      </c>
      <c r="E352" s="10"/>
      <c r="N352" s="1" t="e">
        <f aca="false">IF(H352=#REF!,#REF!,IF(H352=#REF!,#REF!,IF(H352=#REF!,#REF!,IF(H352=#REF!,#REF!,IF(H352=#REF!,#REF!,IF(H352=#REF!,#REF!,IF(H352=#REF!,#REF!,0)))))))</f>
        <v>#REF!</v>
      </c>
      <c r="O352" s="1" t="e">
        <f aca="false">IF(I352=#REF!,#REF!,IF(I352=#REF!,#REF!,IF(I352=#REF!,#REF!,IF(I352=#REF!,#REF!,IF(I352=#REF!,#REF!,IF(I352=#REF!,#REF!,IF(I352=#REF!,#REF!,0)))))))</f>
        <v>#REF!</v>
      </c>
      <c r="P352" s="1" t="e">
        <f aca="false">IF(J352=#REF!,#REF!,IF(J352=#REF!,#REF!,IF(J352=#REF!,#REF!,IF(J352=#REF!,#REF!,IF(J352=#REF!,#REF!,IF(J352=#REF!,#REF!,IF(J352=#REF!,#REF!,0)))))))</f>
        <v>#REF!</v>
      </c>
    </row>
    <row r="353" customFormat="false" ht="15.75" hidden="false" customHeight="false" outlineLevel="0" collapsed="false">
      <c r="A353" s="7" t="n">
        <v>424</v>
      </c>
      <c r="B353" s="8" t="s">
        <v>354</v>
      </c>
      <c r="C353" s="7" t="s">
        <v>262</v>
      </c>
      <c r="D353" s="9" t="n">
        <v>41576</v>
      </c>
      <c r="E353" s="10"/>
      <c r="N353" s="1" t="e">
        <f aca="false">IF(H353=#REF!,#REF!,IF(H353=#REF!,#REF!,IF(H353=#REF!,#REF!,IF(H353=#REF!,#REF!,IF(H353=#REF!,#REF!,IF(H353=#REF!,#REF!,IF(H353=#REF!,#REF!,0)))))))</f>
        <v>#REF!</v>
      </c>
      <c r="O353" s="1" t="e">
        <f aca="false">IF(I353=#REF!,#REF!,IF(I353=#REF!,#REF!,IF(I353=#REF!,#REF!,IF(I353=#REF!,#REF!,IF(I353=#REF!,#REF!,IF(I353=#REF!,#REF!,IF(I353=#REF!,#REF!,0)))))))</f>
        <v>#REF!</v>
      </c>
      <c r="P353" s="1" t="e">
        <f aca="false">IF(J353=#REF!,#REF!,IF(J353=#REF!,#REF!,IF(J353=#REF!,#REF!,IF(J353=#REF!,#REF!,IF(J353=#REF!,#REF!,IF(J353=#REF!,#REF!,IF(J353=#REF!,#REF!,0)))))))</f>
        <v>#REF!</v>
      </c>
    </row>
    <row r="354" customFormat="false" ht="15.75" hidden="false" customHeight="false" outlineLevel="0" collapsed="false">
      <c r="A354" s="7" t="n">
        <v>425</v>
      </c>
      <c r="B354" s="8" t="s">
        <v>355</v>
      </c>
      <c r="C354" s="7" t="s">
        <v>262</v>
      </c>
      <c r="D354" s="9" t="n">
        <v>41576</v>
      </c>
      <c r="E354" s="10"/>
      <c r="N354" s="1" t="e">
        <f aca="false">IF(H354=#REF!,#REF!,IF(H354=#REF!,#REF!,IF(H354=#REF!,#REF!,IF(H354=#REF!,#REF!,IF(H354=#REF!,#REF!,IF(H354=#REF!,#REF!,IF(H354=#REF!,#REF!,0)))))))</f>
        <v>#REF!</v>
      </c>
      <c r="O354" s="1" t="e">
        <f aca="false">IF(I354=#REF!,#REF!,IF(I354=#REF!,#REF!,IF(I354=#REF!,#REF!,IF(I354=#REF!,#REF!,IF(I354=#REF!,#REF!,IF(I354=#REF!,#REF!,IF(I354=#REF!,#REF!,0)))))))</f>
        <v>#REF!</v>
      </c>
      <c r="P354" s="1" t="e">
        <f aca="false">IF(J354=#REF!,#REF!,IF(J354=#REF!,#REF!,IF(J354=#REF!,#REF!,IF(J354=#REF!,#REF!,IF(J354=#REF!,#REF!,IF(J354=#REF!,#REF!,IF(J354=#REF!,#REF!,0)))))))</f>
        <v>#REF!</v>
      </c>
    </row>
    <row r="355" customFormat="false" ht="15.75" hidden="false" customHeight="false" outlineLevel="0" collapsed="false">
      <c r="A355" s="7" t="n">
        <v>426</v>
      </c>
      <c r="B355" s="8" t="s">
        <v>356</v>
      </c>
      <c r="C355" s="7" t="s">
        <v>262</v>
      </c>
      <c r="D355" s="9" t="n">
        <v>41576</v>
      </c>
      <c r="E355" s="10"/>
      <c r="N355" s="1" t="e">
        <f aca="false">IF(H355=#REF!,#REF!,IF(H355=#REF!,#REF!,IF(H355=#REF!,#REF!,IF(H355=#REF!,#REF!,IF(H355=#REF!,#REF!,IF(H355=#REF!,#REF!,IF(H355=#REF!,#REF!,0)))))))</f>
        <v>#REF!</v>
      </c>
      <c r="O355" s="1" t="e">
        <f aca="false">IF(I355=#REF!,#REF!,IF(I355=#REF!,#REF!,IF(I355=#REF!,#REF!,IF(I355=#REF!,#REF!,IF(I355=#REF!,#REF!,IF(I355=#REF!,#REF!,IF(I355=#REF!,#REF!,0)))))))</f>
        <v>#REF!</v>
      </c>
      <c r="P355" s="1" t="e">
        <f aca="false">IF(J355=#REF!,#REF!,IF(J355=#REF!,#REF!,IF(J355=#REF!,#REF!,IF(J355=#REF!,#REF!,IF(J355=#REF!,#REF!,IF(J355=#REF!,#REF!,IF(J355=#REF!,#REF!,0)))))))</f>
        <v>#REF!</v>
      </c>
    </row>
    <row r="356" customFormat="false" ht="15.75" hidden="false" customHeight="false" outlineLevel="0" collapsed="false">
      <c r="A356" s="7" t="n">
        <v>427</v>
      </c>
      <c r="B356" s="8" t="s">
        <v>357</v>
      </c>
      <c r="C356" s="7" t="s">
        <v>262</v>
      </c>
      <c r="D356" s="9" t="n">
        <v>41576</v>
      </c>
      <c r="E356" s="10"/>
      <c r="N356" s="1" t="e">
        <f aca="false">IF(H356=#REF!,#REF!,IF(H356=#REF!,#REF!,IF(H356=#REF!,#REF!,IF(H356=#REF!,#REF!,IF(H356=#REF!,#REF!,IF(H356=#REF!,#REF!,IF(H356=#REF!,#REF!,0)))))))</f>
        <v>#REF!</v>
      </c>
      <c r="O356" s="1" t="e">
        <f aca="false">IF(I356=#REF!,#REF!,IF(I356=#REF!,#REF!,IF(I356=#REF!,#REF!,IF(I356=#REF!,#REF!,IF(I356=#REF!,#REF!,IF(I356=#REF!,#REF!,IF(I356=#REF!,#REF!,0)))))))</f>
        <v>#REF!</v>
      </c>
      <c r="P356" s="1" t="e">
        <f aca="false">IF(J356=#REF!,#REF!,IF(J356=#REF!,#REF!,IF(J356=#REF!,#REF!,IF(J356=#REF!,#REF!,IF(J356=#REF!,#REF!,IF(J356=#REF!,#REF!,IF(J356=#REF!,#REF!,0)))))))</f>
        <v>#REF!</v>
      </c>
    </row>
    <row r="357" customFormat="false" ht="15.75" hidden="false" customHeight="false" outlineLevel="0" collapsed="false">
      <c r="A357" s="7" t="n">
        <v>428</v>
      </c>
      <c r="B357" s="8" t="s">
        <v>358</v>
      </c>
      <c r="C357" s="7" t="s">
        <v>262</v>
      </c>
      <c r="D357" s="9" t="n">
        <v>41576</v>
      </c>
      <c r="E357" s="10"/>
      <c r="N357" s="1" t="e">
        <f aca="false">IF(H357=#REF!,#REF!,IF(H357=#REF!,#REF!,IF(H357=#REF!,#REF!,IF(H357=#REF!,#REF!,IF(H357=#REF!,#REF!,IF(H357=#REF!,#REF!,IF(H357=#REF!,#REF!,0)))))))</f>
        <v>#REF!</v>
      </c>
      <c r="O357" s="1" t="e">
        <f aca="false">IF(I357=#REF!,#REF!,IF(I357=#REF!,#REF!,IF(I357=#REF!,#REF!,IF(I357=#REF!,#REF!,IF(I357=#REF!,#REF!,IF(I357=#REF!,#REF!,IF(I357=#REF!,#REF!,0)))))))</f>
        <v>#REF!</v>
      </c>
      <c r="P357" s="1" t="e">
        <f aca="false">IF(J357=#REF!,#REF!,IF(J357=#REF!,#REF!,IF(J357=#REF!,#REF!,IF(J357=#REF!,#REF!,IF(J357=#REF!,#REF!,IF(J357=#REF!,#REF!,IF(J357=#REF!,#REF!,0)))))))</f>
        <v>#REF!</v>
      </c>
    </row>
    <row r="358" customFormat="false" ht="15.75" hidden="false" customHeight="false" outlineLevel="0" collapsed="false">
      <c r="A358" s="7" t="n">
        <v>429</v>
      </c>
      <c r="B358" s="8" t="s">
        <v>359</v>
      </c>
      <c r="C358" s="7" t="s">
        <v>262</v>
      </c>
      <c r="D358" s="9" t="n">
        <v>41576</v>
      </c>
      <c r="E358" s="10"/>
      <c r="N358" s="1" t="e">
        <f aca="false">IF(H358=#REF!,#REF!,IF(H358=#REF!,#REF!,IF(H358=#REF!,#REF!,IF(H358=#REF!,#REF!,IF(H358=#REF!,#REF!,IF(H358=#REF!,#REF!,IF(H358=#REF!,#REF!,0)))))))</f>
        <v>#REF!</v>
      </c>
      <c r="O358" s="1" t="e">
        <f aca="false">IF(I358=#REF!,#REF!,IF(I358=#REF!,#REF!,IF(I358=#REF!,#REF!,IF(I358=#REF!,#REF!,IF(I358=#REF!,#REF!,IF(I358=#REF!,#REF!,IF(I358=#REF!,#REF!,0)))))))</f>
        <v>#REF!</v>
      </c>
      <c r="P358" s="1" t="e">
        <f aca="false">IF(J358=#REF!,#REF!,IF(J358=#REF!,#REF!,IF(J358=#REF!,#REF!,IF(J358=#REF!,#REF!,IF(J358=#REF!,#REF!,IF(J358=#REF!,#REF!,IF(J358=#REF!,#REF!,0)))))))</f>
        <v>#REF!</v>
      </c>
    </row>
    <row r="359" customFormat="false" ht="15.75" hidden="false" customHeight="false" outlineLevel="0" collapsed="false">
      <c r="A359" s="7" t="n">
        <v>430</v>
      </c>
      <c r="B359" s="8" t="s">
        <v>360</v>
      </c>
      <c r="C359" s="7" t="s">
        <v>262</v>
      </c>
      <c r="D359" s="9" t="n">
        <v>41576</v>
      </c>
      <c r="E359" s="10"/>
      <c r="N359" s="1" t="e">
        <f aca="false">IF(H359=#REF!,#REF!,IF(H359=#REF!,#REF!,IF(H359=#REF!,#REF!,IF(H359=#REF!,#REF!,IF(H359=#REF!,#REF!,IF(H359=#REF!,#REF!,IF(H359=#REF!,#REF!,0)))))))</f>
        <v>#REF!</v>
      </c>
      <c r="O359" s="1" t="e">
        <f aca="false">IF(I359=#REF!,#REF!,IF(I359=#REF!,#REF!,IF(I359=#REF!,#REF!,IF(I359=#REF!,#REF!,IF(I359=#REF!,#REF!,IF(I359=#REF!,#REF!,IF(I359=#REF!,#REF!,0)))))))</f>
        <v>#REF!</v>
      </c>
      <c r="P359" s="1" t="e">
        <f aca="false">IF(J359=#REF!,#REF!,IF(J359=#REF!,#REF!,IF(J359=#REF!,#REF!,IF(J359=#REF!,#REF!,IF(J359=#REF!,#REF!,IF(J359=#REF!,#REF!,IF(J359=#REF!,#REF!,0)))))))</f>
        <v>#REF!</v>
      </c>
    </row>
    <row r="360" customFormat="false" ht="15.75" hidden="false" customHeight="false" outlineLevel="0" collapsed="false">
      <c r="A360" s="7" t="n">
        <v>431</v>
      </c>
      <c r="B360" s="8" t="s">
        <v>361</v>
      </c>
      <c r="C360" s="7" t="s">
        <v>262</v>
      </c>
      <c r="D360" s="9" t="n">
        <v>41576</v>
      </c>
      <c r="E360" s="10"/>
      <c r="N360" s="1" t="e">
        <f aca="false">IF(H360=#REF!,#REF!,IF(H360=#REF!,#REF!,IF(H360=#REF!,#REF!,IF(H360=#REF!,#REF!,IF(H360=#REF!,#REF!,IF(H360=#REF!,#REF!,IF(H360=#REF!,#REF!,0)))))))</f>
        <v>#REF!</v>
      </c>
      <c r="O360" s="1" t="e">
        <f aca="false">IF(I360=#REF!,#REF!,IF(I360=#REF!,#REF!,IF(I360=#REF!,#REF!,IF(I360=#REF!,#REF!,IF(I360=#REF!,#REF!,IF(I360=#REF!,#REF!,IF(I360=#REF!,#REF!,0)))))))</f>
        <v>#REF!</v>
      </c>
      <c r="P360" s="1" t="e">
        <f aca="false">IF(J360=#REF!,#REF!,IF(J360=#REF!,#REF!,IF(J360=#REF!,#REF!,IF(J360=#REF!,#REF!,IF(J360=#REF!,#REF!,IF(J360=#REF!,#REF!,IF(J360=#REF!,#REF!,0)))))))</f>
        <v>#REF!</v>
      </c>
    </row>
    <row r="361" customFormat="false" ht="15.75" hidden="false" customHeight="false" outlineLevel="0" collapsed="false">
      <c r="A361" s="7" t="n">
        <v>432</v>
      </c>
      <c r="B361" s="8" t="s">
        <v>362</v>
      </c>
      <c r="C361" s="7" t="s">
        <v>262</v>
      </c>
      <c r="D361" s="9" t="n">
        <v>41576</v>
      </c>
      <c r="E361" s="10"/>
      <c r="N361" s="1" t="e">
        <f aca="false">IF(H361=#REF!,#REF!,IF(H361=#REF!,#REF!,IF(H361=#REF!,#REF!,IF(H361=#REF!,#REF!,IF(H361=#REF!,#REF!,IF(H361=#REF!,#REF!,IF(H361=#REF!,#REF!,0)))))))</f>
        <v>#REF!</v>
      </c>
      <c r="O361" s="1" t="e">
        <f aca="false">IF(I361=#REF!,#REF!,IF(I361=#REF!,#REF!,IF(I361=#REF!,#REF!,IF(I361=#REF!,#REF!,IF(I361=#REF!,#REF!,IF(I361=#REF!,#REF!,IF(I361=#REF!,#REF!,0)))))))</f>
        <v>#REF!</v>
      </c>
      <c r="P361" s="1" t="e">
        <f aca="false">IF(J361=#REF!,#REF!,IF(J361=#REF!,#REF!,IF(J361=#REF!,#REF!,IF(J361=#REF!,#REF!,IF(J361=#REF!,#REF!,IF(J361=#REF!,#REF!,IF(J361=#REF!,#REF!,0)))))))</f>
        <v>#REF!</v>
      </c>
    </row>
    <row r="362" customFormat="false" ht="15.75" hidden="false" customHeight="false" outlineLevel="0" collapsed="false">
      <c r="A362" s="7" t="n">
        <v>434</v>
      </c>
      <c r="B362" s="8" t="s">
        <v>363</v>
      </c>
      <c r="C362" s="7" t="s">
        <v>262</v>
      </c>
      <c r="D362" s="9" t="n">
        <v>41576</v>
      </c>
      <c r="E362" s="10"/>
      <c r="N362" s="1" t="e">
        <f aca="false">IF(H362=#REF!,#REF!,IF(H362=#REF!,#REF!,IF(H362=#REF!,#REF!,IF(H362=#REF!,#REF!,IF(H362=#REF!,#REF!,IF(H362=#REF!,#REF!,IF(H362=#REF!,#REF!,0)))))))</f>
        <v>#REF!</v>
      </c>
      <c r="O362" s="1" t="e">
        <f aca="false">IF(I362=#REF!,#REF!,IF(I362=#REF!,#REF!,IF(I362=#REF!,#REF!,IF(I362=#REF!,#REF!,IF(I362=#REF!,#REF!,IF(I362=#REF!,#REF!,IF(I362=#REF!,#REF!,0)))))))</f>
        <v>#REF!</v>
      </c>
      <c r="P362" s="1" t="e">
        <f aca="false">IF(J362=#REF!,#REF!,IF(J362=#REF!,#REF!,IF(J362=#REF!,#REF!,IF(J362=#REF!,#REF!,IF(J362=#REF!,#REF!,IF(J362=#REF!,#REF!,IF(J362=#REF!,#REF!,0)))))))</f>
        <v>#REF!</v>
      </c>
    </row>
    <row r="363" customFormat="false" ht="15.75" hidden="false" customHeight="false" outlineLevel="0" collapsed="false">
      <c r="A363" s="7" t="n">
        <v>435</v>
      </c>
      <c r="B363" s="8" t="s">
        <v>364</v>
      </c>
      <c r="C363" s="7" t="s">
        <v>262</v>
      </c>
      <c r="D363" s="9" t="n">
        <v>41576</v>
      </c>
      <c r="E363" s="10"/>
      <c r="N363" s="1" t="e">
        <f aca="false">IF(H363=#REF!,#REF!,IF(H363=#REF!,#REF!,IF(H363=#REF!,#REF!,IF(H363=#REF!,#REF!,IF(H363=#REF!,#REF!,IF(H363=#REF!,#REF!,IF(H363=#REF!,#REF!,0)))))))</f>
        <v>#REF!</v>
      </c>
      <c r="O363" s="1" t="e">
        <f aca="false">IF(I363=#REF!,#REF!,IF(I363=#REF!,#REF!,IF(I363=#REF!,#REF!,IF(I363=#REF!,#REF!,IF(I363=#REF!,#REF!,IF(I363=#REF!,#REF!,IF(I363=#REF!,#REF!,0)))))))</f>
        <v>#REF!</v>
      </c>
      <c r="P363" s="1" t="e">
        <f aca="false">IF(J363=#REF!,#REF!,IF(J363=#REF!,#REF!,IF(J363=#REF!,#REF!,IF(J363=#REF!,#REF!,IF(J363=#REF!,#REF!,IF(J363=#REF!,#REF!,IF(J363=#REF!,#REF!,0)))))))</f>
        <v>#REF!</v>
      </c>
    </row>
    <row r="364" customFormat="false" ht="15.75" hidden="false" customHeight="false" outlineLevel="0" collapsed="false">
      <c r="A364" s="7" t="n">
        <v>436</v>
      </c>
      <c r="B364" s="8" t="s">
        <v>365</v>
      </c>
      <c r="C364" s="7" t="s">
        <v>262</v>
      </c>
      <c r="D364" s="9" t="n">
        <v>41576</v>
      </c>
      <c r="E364" s="10"/>
      <c r="N364" s="1" t="e">
        <f aca="false">IF(H364=#REF!,#REF!,IF(H364=#REF!,#REF!,IF(H364=#REF!,#REF!,IF(H364=#REF!,#REF!,IF(H364=#REF!,#REF!,IF(H364=#REF!,#REF!,IF(H364=#REF!,#REF!,0)))))))</f>
        <v>#REF!</v>
      </c>
      <c r="O364" s="1" t="e">
        <f aca="false">IF(I364=#REF!,#REF!,IF(I364=#REF!,#REF!,IF(I364=#REF!,#REF!,IF(I364=#REF!,#REF!,IF(I364=#REF!,#REF!,IF(I364=#REF!,#REF!,IF(I364=#REF!,#REF!,0)))))))</f>
        <v>#REF!</v>
      </c>
      <c r="P364" s="1" t="e">
        <f aca="false">IF(J364=#REF!,#REF!,IF(J364=#REF!,#REF!,IF(J364=#REF!,#REF!,IF(J364=#REF!,#REF!,IF(J364=#REF!,#REF!,IF(J364=#REF!,#REF!,IF(J364=#REF!,#REF!,0)))))))</f>
        <v>#REF!</v>
      </c>
    </row>
    <row r="365" customFormat="false" ht="15.75" hidden="false" customHeight="false" outlineLevel="0" collapsed="false">
      <c r="A365" s="7" t="n">
        <v>437</v>
      </c>
      <c r="B365" s="8" t="s">
        <v>366</v>
      </c>
      <c r="C365" s="7" t="s">
        <v>262</v>
      </c>
      <c r="D365" s="9" t="n">
        <v>41576</v>
      </c>
      <c r="E365" s="10"/>
      <c r="N365" s="1" t="e">
        <f aca="false">IF(H365=#REF!,#REF!,IF(H365=#REF!,#REF!,IF(H365=#REF!,#REF!,IF(H365=#REF!,#REF!,IF(H365=#REF!,#REF!,IF(H365=#REF!,#REF!,IF(H365=#REF!,#REF!,0)))))))</f>
        <v>#REF!</v>
      </c>
      <c r="O365" s="1" t="e">
        <f aca="false">IF(I365=#REF!,#REF!,IF(I365=#REF!,#REF!,IF(I365=#REF!,#REF!,IF(I365=#REF!,#REF!,IF(I365=#REF!,#REF!,IF(I365=#REF!,#REF!,IF(I365=#REF!,#REF!,0)))))))</f>
        <v>#REF!</v>
      </c>
      <c r="P365" s="1" t="e">
        <f aca="false">IF(J365=#REF!,#REF!,IF(J365=#REF!,#REF!,IF(J365=#REF!,#REF!,IF(J365=#REF!,#REF!,IF(J365=#REF!,#REF!,IF(J365=#REF!,#REF!,IF(J365=#REF!,#REF!,0)))))))</f>
        <v>#REF!</v>
      </c>
    </row>
    <row r="366" customFormat="false" ht="15.75" hidden="false" customHeight="false" outlineLevel="0" collapsed="false">
      <c r="A366" s="7" t="n">
        <v>438</v>
      </c>
      <c r="B366" s="8" t="s">
        <v>367</v>
      </c>
      <c r="C366" s="7" t="s">
        <v>262</v>
      </c>
      <c r="D366" s="9" t="n">
        <v>41576</v>
      </c>
      <c r="E366" s="10"/>
      <c r="N366" s="1" t="e">
        <f aca="false">IF(H366=#REF!,#REF!,IF(H366=#REF!,#REF!,IF(H366=#REF!,#REF!,IF(H366=#REF!,#REF!,IF(H366=#REF!,#REF!,IF(H366=#REF!,#REF!,IF(H366=#REF!,#REF!,0)))))))</f>
        <v>#REF!</v>
      </c>
      <c r="O366" s="1" t="e">
        <f aca="false">IF(I366=#REF!,#REF!,IF(I366=#REF!,#REF!,IF(I366=#REF!,#REF!,IF(I366=#REF!,#REF!,IF(I366=#REF!,#REF!,IF(I366=#REF!,#REF!,IF(I366=#REF!,#REF!,0)))))))</f>
        <v>#REF!</v>
      </c>
      <c r="P366" s="1" t="e">
        <f aca="false">IF(J366=#REF!,#REF!,IF(J366=#REF!,#REF!,IF(J366=#REF!,#REF!,IF(J366=#REF!,#REF!,IF(J366=#REF!,#REF!,IF(J366=#REF!,#REF!,IF(J366=#REF!,#REF!,0)))))))</f>
        <v>#REF!</v>
      </c>
    </row>
    <row r="367" customFormat="false" ht="15.75" hidden="false" customHeight="false" outlineLevel="0" collapsed="false">
      <c r="A367" s="7" t="n">
        <v>439</v>
      </c>
      <c r="B367" s="8" t="s">
        <v>368</v>
      </c>
      <c r="C367" s="7" t="s">
        <v>262</v>
      </c>
      <c r="D367" s="9" t="n">
        <v>41576</v>
      </c>
      <c r="E367" s="10"/>
      <c r="N367" s="1" t="e">
        <f aca="false">IF(H367=#REF!,#REF!,IF(H367=#REF!,#REF!,IF(H367=#REF!,#REF!,IF(H367=#REF!,#REF!,IF(H367=#REF!,#REF!,IF(H367=#REF!,#REF!,IF(H367=#REF!,#REF!,0)))))))</f>
        <v>#REF!</v>
      </c>
      <c r="O367" s="1" t="e">
        <f aca="false">IF(I367=#REF!,#REF!,IF(I367=#REF!,#REF!,IF(I367=#REF!,#REF!,IF(I367=#REF!,#REF!,IF(I367=#REF!,#REF!,IF(I367=#REF!,#REF!,IF(I367=#REF!,#REF!,0)))))))</f>
        <v>#REF!</v>
      </c>
      <c r="P367" s="1" t="e">
        <f aca="false">IF(J367=#REF!,#REF!,IF(J367=#REF!,#REF!,IF(J367=#REF!,#REF!,IF(J367=#REF!,#REF!,IF(J367=#REF!,#REF!,IF(J367=#REF!,#REF!,IF(J367=#REF!,#REF!,0)))))))</f>
        <v>#REF!</v>
      </c>
    </row>
    <row r="368" customFormat="false" ht="15.75" hidden="false" customHeight="false" outlineLevel="0" collapsed="false">
      <c r="A368" s="7" t="n">
        <v>440</v>
      </c>
      <c r="B368" s="8" t="s">
        <v>369</v>
      </c>
      <c r="C368" s="7" t="s">
        <v>262</v>
      </c>
      <c r="D368" s="9" t="n">
        <v>41576</v>
      </c>
      <c r="E368" s="10"/>
      <c r="N368" s="1" t="e">
        <f aca="false">IF(H368=#REF!,#REF!,IF(H368=#REF!,#REF!,IF(H368=#REF!,#REF!,IF(H368=#REF!,#REF!,IF(H368=#REF!,#REF!,IF(H368=#REF!,#REF!,IF(H368=#REF!,#REF!,0)))))))</f>
        <v>#REF!</v>
      </c>
      <c r="O368" s="1" t="e">
        <f aca="false">IF(I368=#REF!,#REF!,IF(I368=#REF!,#REF!,IF(I368=#REF!,#REF!,IF(I368=#REF!,#REF!,IF(I368=#REF!,#REF!,IF(I368=#REF!,#REF!,IF(I368=#REF!,#REF!,0)))))))</f>
        <v>#REF!</v>
      </c>
      <c r="P368" s="1" t="e">
        <f aca="false">IF(J368=#REF!,#REF!,IF(J368=#REF!,#REF!,IF(J368=#REF!,#REF!,IF(J368=#REF!,#REF!,IF(J368=#REF!,#REF!,IF(J368=#REF!,#REF!,IF(J368=#REF!,#REF!,0)))))))</f>
        <v>#REF!</v>
      </c>
    </row>
    <row r="369" customFormat="false" ht="15.75" hidden="false" customHeight="false" outlineLevel="0" collapsed="false">
      <c r="A369" s="7" t="n">
        <v>441</v>
      </c>
      <c r="B369" s="8" t="s">
        <v>370</v>
      </c>
      <c r="C369" s="7" t="s">
        <v>262</v>
      </c>
      <c r="D369" s="9" t="n">
        <v>41576</v>
      </c>
      <c r="E369" s="10"/>
      <c r="N369" s="1" t="e">
        <f aca="false">IF(H369=#REF!,#REF!,IF(H369=#REF!,#REF!,IF(H369=#REF!,#REF!,IF(H369=#REF!,#REF!,IF(H369=#REF!,#REF!,IF(H369=#REF!,#REF!,IF(H369=#REF!,#REF!,0)))))))</f>
        <v>#REF!</v>
      </c>
      <c r="O369" s="1" t="e">
        <f aca="false">IF(I369=#REF!,#REF!,IF(I369=#REF!,#REF!,IF(I369=#REF!,#REF!,IF(I369=#REF!,#REF!,IF(I369=#REF!,#REF!,IF(I369=#REF!,#REF!,IF(I369=#REF!,#REF!,0)))))))</f>
        <v>#REF!</v>
      </c>
      <c r="P369" s="1" t="e">
        <f aca="false">IF(J369=#REF!,#REF!,IF(J369=#REF!,#REF!,IF(J369=#REF!,#REF!,IF(J369=#REF!,#REF!,IF(J369=#REF!,#REF!,IF(J369=#REF!,#REF!,IF(J369=#REF!,#REF!,0)))))))</f>
        <v>#REF!</v>
      </c>
    </row>
    <row r="370" customFormat="false" ht="15.75" hidden="false" customHeight="false" outlineLevel="0" collapsed="false">
      <c r="A370" s="7" t="n">
        <v>443</v>
      </c>
      <c r="B370" s="8" t="s">
        <v>371</v>
      </c>
      <c r="C370" s="7" t="s">
        <v>262</v>
      </c>
      <c r="D370" s="9" t="n">
        <v>41576</v>
      </c>
      <c r="E370" s="10"/>
      <c r="N370" s="1" t="e">
        <f aca="false">IF(H370=#REF!,#REF!,IF(H370=#REF!,#REF!,IF(H370=#REF!,#REF!,IF(H370=#REF!,#REF!,IF(H370=#REF!,#REF!,IF(H370=#REF!,#REF!,IF(H370=#REF!,#REF!,0)))))))</f>
        <v>#REF!</v>
      </c>
      <c r="O370" s="1" t="e">
        <f aca="false">IF(I370=#REF!,#REF!,IF(I370=#REF!,#REF!,IF(I370=#REF!,#REF!,IF(I370=#REF!,#REF!,IF(I370=#REF!,#REF!,IF(I370=#REF!,#REF!,IF(I370=#REF!,#REF!,0)))))))</f>
        <v>#REF!</v>
      </c>
      <c r="P370" s="1" t="e">
        <f aca="false">IF(J370=#REF!,#REF!,IF(J370=#REF!,#REF!,IF(J370=#REF!,#REF!,IF(J370=#REF!,#REF!,IF(J370=#REF!,#REF!,IF(J370=#REF!,#REF!,IF(J370=#REF!,#REF!,0)))))))</f>
        <v>#REF!</v>
      </c>
    </row>
    <row r="371" customFormat="false" ht="15.75" hidden="false" customHeight="false" outlineLevel="0" collapsed="false">
      <c r="A371" s="7" t="n">
        <v>444</v>
      </c>
      <c r="B371" s="8" t="s">
        <v>372</v>
      </c>
      <c r="C371" s="7" t="s">
        <v>262</v>
      </c>
      <c r="D371" s="9" t="n">
        <v>41576</v>
      </c>
      <c r="E371" s="10"/>
      <c r="N371" s="1" t="e">
        <f aca="false">IF(H371=#REF!,#REF!,IF(H371=#REF!,#REF!,IF(H371=#REF!,#REF!,IF(H371=#REF!,#REF!,IF(H371=#REF!,#REF!,IF(H371=#REF!,#REF!,IF(H371=#REF!,#REF!,0)))))))</f>
        <v>#REF!</v>
      </c>
      <c r="O371" s="1" t="e">
        <f aca="false">IF(I371=#REF!,#REF!,IF(I371=#REF!,#REF!,IF(I371=#REF!,#REF!,IF(I371=#REF!,#REF!,IF(I371=#REF!,#REF!,IF(I371=#REF!,#REF!,IF(I371=#REF!,#REF!,0)))))))</f>
        <v>#REF!</v>
      </c>
      <c r="P371" s="1" t="e">
        <f aca="false">IF(J371=#REF!,#REF!,IF(J371=#REF!,#REF!,IF(J371=#REF!,#REF!,IF(J371=#REF!,#REF!,IF(J371=#REF!,#REF!,IF(J371=#REF!,#REF!,IF(J371=#REF!,#REF!,0)))))))</f>
        <v>#REF!</v>
      </c>
    </row>
    <row r="372" customFormat="false" ht="15.75" hidden="false" customHeight="false" outlineLevel="0" collapsed="false">
      <c r="A372" s="7" t="n">
        <v>445</v>
      </c>
      <c r="B372" s="8" t="s">
        <v>373</v>
      </c>
      <c r="C372" s="7" t="s">
        <v>262</v>
      </c>
      <c r="D372" s="9" t="n">
        <v>41576</v>
      </c>
      <c r="E372" s="10"/>
      <c r="N372" s="1" t="e">
        <f aca="false">IF(H372=#REF!,#REF!,IF(H372=#REF!,#REF!,IF(H372=#REF!,#REF!,IF(H372=#REF!,#REF!,IF(H372=#REF!,#REF!,IF(H372=#REF!,#REF!,IF(H372=#REF!,#REF!,0)))))))</f>
        <v>#REF!</v>
      </c>
      <c r="O372" s="1" t="e">
        <f aca="false">IF(I372=#REF!,#REF!,IF(I372=#REF!,#REF!,IF(I372=#REF!,#REF!,IF(I372=#REF!,#REF!,IF(I372=#REF!,#REF!,IF(I372=#REF!,#REF!,IF(I372=#REF!,#REF!,0)))))))</f>
        <v>#REF!</v>
      </c>
      <c r="P372" s="1" t="e">
        <f aca="false">IF(J372=#REF!,#REF!,IF(J372=#REF!,#REF!,IF(J372=#REF!,#REF!,IF(J372=#REF!,#REF!,IF(J372=#REF!,#REF!,IF(J372=#REF!,#REF!,IF(J372=#REF!,#REF!,0)))))))</f>
        <v>#REF!</v>
      </c>
    </row>
    <row r="373" customFormat="false" ht="15.75" hidden="false" customHeight="false" outlineLevel="0" collapsed="false">
      <c r="A373" s="7" t="n">
        <v>446</v>
      </c>
      <c r="B373" s="8" t="s">
        <v>374</v>
      </c>
      <c r="C373" s="7" t="s">
        <v>262</v>
      </c>
      <c r="D373" s="9" t="n">
        <v>41576</v>
      </c>
      <c r="E373" s="10"/>
      <c r="N373" s="1" t="e">
        <f aca="false">IF(H373=#REF!,#REF!,IF(H373=#REF!,#REF!,IF(H373=#REF!,#REF!,IF(H373=#REF!,#REF!,IF(H373=#REF!,#REF!,IF(H373=#REF!,#REF!,IF(H373=#REF!,#REF!,0)))))))</f>
        <v>#REF!</v>
      </c>
      <c r="O373" s="1" t="e">
        <f aca="false">IF(I373=#REF!,#REF!,IF(I373=#REF!,#REF!,IF(I373=#REF!,#REF!,IF(I373=#REF!,#REF!,IF(I373=#REF!,#REF!,IF(I373=#REF!,#REF!,IF(I373=#REF!,#REF!,0)))))))</f>
        <v>#REF!</v>
      </c>
      <c r="P373" s="1" t="e">
        <f aca="false">IF(J373=#REF!,#REF!,IF(J373=#REF!,#REF!,IF(J373=#REF!,#REF!,IF(J373=#REF!,#REF!,IF(J373=#REF!,#REF!,IF(J373=#REF!,#REF!,IF(J373=#REF!,#REF!,0)))))))</f>
        <v>#REF!</v>
      </c>
    </row>
    <row r="374" customFormat="false" ht="15.75" hidden="false" customHeight="false" outlineLevel="0" collapsed="false">
      <c r="A374" s="7" t="n">
        <v>447</v>
      </c>
      <c r="B374" s="8" t="s">
        <v>375</v>
      </c>
      <c r="C374" s="7" t="s">
        <v>262</v>
      </c>
      <c r="D374" s="9" t="n">
        <v>41576</v>
      </c>
      <c r="E374" s="10"/>
      <c r="N374" s="1" t="e">
        <f aca="false">IF(H374=#REF!,#REF!,IF(H374=#REF!,#REF!,IF(H374=#REF!,#REF!,IF(H374=#REF!,#REF!,IF(H374=#REF!,#REF!,IF(H374=#REF!,#REF!,IF(H374=#REF!,#REF!,0)))))))</f>
        <v>#REF!</v>
      </c>
      <c r="O374" s="1" t="e">
        <f aca="false">IF(I374=#REF!,#REF!,IF(I374=#REF!,#REF!,IF(I374=#REF!,#REF!,IF(I374=#REF!,#REF!,IF(I374=#REF!,#REF!,IF(I374=#REF!,#REF!,IF(I374=#REF!,#REF!,0)))))))</f>
        <v>#REF!</v>
      </c>
      <c r="P374" s="1" t="e">
        <f aca="false">IF(J374=#REF!,#REF!,IF(J374=#REF!,#REF!,IF(J374=#REF!,#REF!,IF(J374=#REF!,#REF!,IF(J374=#REF!,#REF!,IF(J374=#REF!,#REF!,IF(J374=#REF!,#REF!,0)))))))</f>
        <v>#REF!</v>
      </c>
    </row>
    <row r="375" customFormat="false" ht="15.75" hidden="false" customHeight="false" outlineLevel="0" collapsed="false">
      <c r="A375" s="7" t="n">
        <v>449</v>
      </c>
      <c r="B375" s="8" t="s">
        <v>376</v>
      </c>
      <c r="C375" s="7" t="s">
        <v>262</v>
      </c>
      <c r="D375" s="9" t="n">
        <v>41576</v>
      </c>
      <c r="E375" s="10"/>
      <c r="N375" s="1" t="e">
        <f aca="false">IF(H375=#REF!,#REF!,IF(H375=#REF!,#REF!,IF(H375=#REF!,#REF!,IF(H375=#REF!,#REF!,IF(H375=#REF!,#REF!,IF(H375=#REF!,#REF!,IF(H375=#REF!,#REF!,0)))))))</f>
        <v>#REF!</v>
      </c>
      <c r="O375" s="1" t="e">
        <f aca="false">IF(I375=#REF!,#REF!,IF(I375=#REF!,#REF!,IF(I375=#REF!,#REF!,IF(I375=#REF!,#REF!,IF(I375=#REF!,#REF!,IF(I375=#REF!,#REF!,IF(I375=#REF!,#REF!,0)))))))</f>
        <v>#REF!</v>
      </c>
      <c r="P375" s="1" t="e">
        <f aca="false">IF(J375=#REF!,#REF!,IF(J375=#REF!,#REF!,IF(J375=#REF!,#REF!,IF(J375=#REF!,#REF!,IF(J375=#REF!,#REF!,IF(J375=#REF!,#REF!,IF(J375=#REF!,#REF!,0)))))))</f>
        <v>#REF!</v>
      </c>
    </row>
    <row r="376" customFormat="false" ht="15.75" hidden="false" customHeight="false" outlineLevel="0" collapsed="false">
      <c r="A376" s="7" t="n">
        <v>450</v>
      </c>
      <c r="B376" s="8" t="s">
        <v>377</v>
      </c>
      <c r="C376" s="7" t="s">
        <v>262</v>
      </c>
      <c r="D376" s="9" t="n">
        <v>41576</v>
      </c>
      <c r="E376" s="10"/>
      <c r="N376" s="1" t="e">
        <f aca="false">IF(H376=#REF!,#REF!,IF(H376=#REF!,#REF!,IF(H376=#REF!,#REF!,IF(H376=#REF!,#REF!,IF(H376=#REF!,#REF!,IF(H376=#REF!,#REF!,IF(H376=#REF!,#REF!,0)))))))</f>
        <v>#REF!</v>
      </c>
      <c r="O376" s="1" t="e">
        <f aca="false">IF(I376=#REF!,#REF!,IF(I376=#REF!,#REF!,IF(I376=#REF!,#REF!,IF(I376=#REF!,#REF!,IF(I376=#REF!,#REF!,IF(I376=#REF!,#REF!,IF(I376=#REF!,#REF!,0)))))))</f>
        <v>#REF!</v>
      </c>
      <c r="P376" s="1" t="e">
        <f aca="false">IF(J376=#REF!,#REF!,IF(J376=#REF!,#REF!,IF(J376=#REF!,#REF!,IF(J376=#REF!,#REF!,IF(J376=#REF!,#REF!,IF(J376=#REF!,#REF!,IF(J376=#REF!,#REF!,0)))))))</f>
        <v>#REF!</v>
      </c>
    </row>
    <row r="377" customFormat="false" ht="15.75" hidden="false" customHeight="false" outlineLevel="0" collapsed="false">
      <c r="A377" s="7" t="n">
        <v>451</v>
      </c>
      <c r="B377" s="8" t="s">
        <v>378</v>
      </c>
      <c r="C377" s="7" t="s">
        <v>262</v>
      </c>
      <c r="D377" s="9" t="n">
        <v>41576</v>
      </c>
      <c r="E377" s="10"/>
      <c r="N377" s="1" t="e">
        <f aca="false">IF(H377=#REF!,#REF!,IF(H377=#REF!,#REF!,IF(H377=#REF!,#REF!,IF(H377=#REF!,#REF!,IF(H377=#REF!,#REF!,IF(H377=#REF!,#REF!,IF(H377=#REF!,#REF!,0)))))))</f>
        <v>#REF!</v>
      </c>
      <c r="O377" s="1" t="e">
        <f aca="false">IF(I377=#REF!,#REF!,IF(I377=#REF!,#REF!,IF(I377=#REF!,#REF!,IF(I377=#REF!,#REF!,IF(I377=#REF!,#REF!,IF(I377=#REF!,#REF!,IF(I377=#REF!,#REF!,0)))))))</f>
        <v>#REF!</v>
      </c>
      <c r="P377" s="1" t="e">
        <f aca="false">IF(J377=#REF!,#REF!,IF(J377=#REF!,#REF!,IF(J377=#REF!,#REF!,IF(J377=#REF!,#REF!,IF(J377=#REF!,#REF!,IF(J377=#REF!,#REF!,IF(J377=#REF!,#REF!,0)))))))</f>
        <v>#REF!</v>
      </c>
    </row>
    <row r="378" customFormat="false" ht="15.75" hidden="false" customHeight="false" outlineLevel="0" collapsed="false">
      <c r="A378" s="7" t="n">
        <v>452</v>
      </c>
      <c r="B378" s="8" t="s">
        <v>379</v>
      </c>
      <c r="C378" s="7" t="s">
        <v>262</v>
      </c>
      <c r="D378" s="9" t="n">
        <v>41576</v>
      </c>
      <c r="E378" s="10"/>
      <c r="N378" s="1" t="e">
        <f aca="false">IF(H378=#REF!,#REF!,IF(H378=#REF!,#REF!,IF(H378=#REF!,#REF!,IF(H378=#REF!,#REF!,IF(H378=#REF!,#REF!,IF(H378=#REF!,#REF!,IF(H378=#REF!,#REF!,0)))))))</f>
        <v>#REF!</v>
      </c>
      <c r="O378" s="1" t="e">
        <f aca="false">IF(I378=#REF!,#REF!,IF(I378=#REF!,#REF!,IF(I378=#REF!,#REF!,IF(I378=#REF!,#REF!,IF(I378=#REF!,#REF!,IF(I378=#REF!,#REF!,IF(I378=#REF!,#REF!,0)))))))</f>
        <v>#REF!</v>
      </c>
      <c r="P378" s="1" t="e">
        <f aca="false">IF(J378=#REF!,#REF!,IF(J378=#REF!,#REF!,IF(J378=#REF!,#REF!,IF(J378=#REF!,#REF!,IF(J378=#REF!,#REF!,IF(J378=#REF!,#REF!,IF(J378=#REF!,#REF!,0)))))))</f>
        <v>#REF!</v>
      </c>
    </row>
    <row r="379" customFormat="false" ht="15.75" hidden="false" customHeight="false" outlineLevel="0" collapsed="false">
      <c r="A379" s="7" t="n">
        <v>453</v>
      </c>
      <c r="B379" s="8" t="s">
        <v>380</v>
      </c>
      <c r="C379" s="7" t="s">
        <v>262</v>
      </c>
      <c r="D379" s="9" t="n">
        <v>41576</v>
      </c>
      <c r="E379" s="10"/>
      <c r="N379" s="1" t="e">
        <f aca="false">IF(H379=#REF!,#REF!,IF(H379=#REF!,#REF!,IF(H379=#REF!,#REF!,IF(H379=#REF!,#REF!,IF(H379=#REF!,#REF!,IF(H379=#REF!,#REF!,IF(H379=#REF!,#REF!,0)))))))</f>
        <v>#REF!</v>
      </c>
      <c r="O379" s="1" t="e">
        <f aca="false">IF(I379=#REF!,#REF!,IF(I379=#REF!,#REF!,IF(I379=#REF!,#REF!,IF(I379=#REF!,#REF!,IF(I379=#REF!,#REF!,IF(I379=#REF!,#REF!,IF(I379=#REF!,#REF!,0)))))))</f>
        <v>#REF!</v>
      </c>
      <c r="P379" s="1" t="e">
        <f aca="false">IF(J379=#REF!,#REF!,IF(J379=#REF!,#REF!,IF(J379=#REF!,#REF!,IF(J379=#REF!,#REF!,IF(J379=#REF!,#REF!,IF(J379=#REF!,#REF!,IF(J379=#REF!,#REF!,0)))))))</f>
        <v>#REF!</v>
      </c>
    </row>
    <row r="380" customFormat="false" ht="15.75" hidden="false" customHeight="false" outlineLevel="0" collapsed="false">
      <c r="A380" s="7" t="n">
        <v>454</v>
      </c>
      <c r="B380" s="8" t="s">
        <v>381</v>
      </c>
      <c r="C380" s="7" t="s">
        <v>262</v>
      </c>
      <c r="D380" s="9" t="n">
        <v>41576</v>
      </c>
      <c r="E380" s="10"/>
      <c r="N380" s="1" t="e">
        <f aca="false">IF(H380=#REF!,#REF!,IF(H380=#REF!,#REF!,IF(H380=#REF!,#REF!,IF(H380=#REF!,#REF!,IF(H380=#REF!,#REF!,IF(H380=#REF!,#REF!,IF(H380=#REF!,#REF!,0)))))))</f>
        <v>#REF!</v>
      </c>
      <c r="O380" s="1" t="e">
        <f aca="false">IF(I380=#REF!,#REF!,IF(I380=#REF!,#REF!,IF(I380=#REF!,#REF!,IF(I380=#REF!,#REF!,IF(I380=#REF!,#REF!,IF(I380=#REF!,#REF!,IF(I380=#REF!,#REF!,0)))))))</f>
        <v>#REF!</v>
      </c>
      <c r="P380" s="1" t="e">
        <f aca="false">IF(J380=#REF!,#REF!,IF(J380=#REF!,#REF!,IF(J380=#REF!,#REF!,IF(J380=#REF!,#REF!,IF(J380=#REF!,#REF!,IF(J380=#REF!,#REF!,IF(J380=#REF!,#REF!,0)))))))</f>
        <v>#REF!</v>
      </c>
    </row>
    <row r="381" customFormat="false" ht="15.75" hidden="false" customHeight="false" outlineLevel="0" collapsed="false">
      <c r="A381" s="7" t="n">
        <v>455</v>
      </c>
      <c r="B381" s="8" t="s">
        <v>382</v>
      </c>
      <c r="C381" s="7" t="s">
        <v>262</v>
      </c>
      <c r="D381" s="9" t="n">
        <v>41576</v>
      </c>
      <c r="E381" s="10"/>
      <c r="N381" s="1" t="e">
        <f aca="false">IF(H381=#REF!,#REF!,IF(H381=#REF!,#REF!,IF(H381=#REF!,#REF!,IF(H381=#REF!,#REF!,IF(H381=#REF!,#REF!,IF(H381=#REF!,#REF!,IF(H381=#REF!,#REF!,0)))))))</f>
        <v>#REF!</v>
      </c>
      <c r="O381" s="1" t="e">
        <f aca="false">IF(I381=#REF!,#REF!,IF(I381=#REF!,#REF!,IF(I381=#REF!,#REF!,IF(I381=#REF!,#REF!,IF(I381=#REF!,#REF!,IF(I381=#REF!,#REF!,IF(I381=#REF!,#REF!,0)))))))</f>
        <v>#REF!</v>
      </c>
      <c r="P381" s="1" t="e">
        <f aca="false">IF(J381=#REF!,#REF!,IF(J381=#REF!,#REF!,IF(J381=#REF!,#REF!,IF(J381=#REF!,#REF!,IF(J381=#REF!,#REF!,IF(J381=#REF!,#REF!,IF(J381=#REF!,#REF!,0)))))))</f>
        <v>#REF!</v>
      </c>
    </row>
    <row r="382" customFormat="false" ht="15.75" hidden="false" customHeight="false" outlineLevel="0" collapsed="false">
      <c r="A382" s="7" t="n">
        <v>456</v>
      </c>
      <c r="B382" s="8" t="s">
        <v>383</v>
      </c>
      <c r="C382" s="7" t="s">
        <v>262</v>
      </c>
      <c r="D382" s="9" t="n">
        <v>41576</v>
      </c>
      <c r="E382" s="10"/>
      <c r="N382" s="1" t="e">
        <f aca="false">IF(H382=#REF!,#REF!,IF(H382=#REF!,#REF!,IF(H382=#REF!,#REF!,IF(H382=#REF!,#REF!,IF(H382=#REF!,#REF!,IF(H382=#REF!,#REF!,IF(H382=#REF!,#REF!,0)))))))</f>
        <v>#REF!</v>
      </c>
      <c r="O382" s="1" t="e">
        <f aca="false">IF(I382=#REF!,#REF!,IF(I382=#REF!,#REF!,IF(I382=#REF!,#REF!,IF(I382=#REF!,#REF!,IF(I382=#REF!,#REF!,IF(I382=#REF!,#REF!,IF(I382=#REF!,#REF!,0)))))))</f>
        <v>#REF!</v>
      </c>
      <c r="P382" s="1" t="e">
        <f aca="false">IF(J382=#REF!,#REF!,IF(J382=#REF!,#REF!,IF(J382=#REF!,#REF!,IF(J382=#REF!,#REF!,IF(J382=#REF!,#REF!,IF(J382=#REF!,#REF!,IF(J382=#REF!,#REF!,0)))))))</f>
        <v>#REF!</v>
      </c>
    </row>
    <row r="383" customFormat="false" ht="15.75" hidden="false" customHeight="false" outlineLevel="0" collapsed="false">
      <c r="A383" s="7" t="n">
        <v>457</v>
      </c>
      <c r="B383" s="8" t="s">
        <v>384</v>
      </c>
      <c r="C383" s="7" t="s">
        <v>262</v>
      </c>
      <c r="D383" s="9" t="n">
        <v>41576</v>
      </c>
      <c r="E383" s="10"/>
      <c r="N383" s="1" t="e">
        <f aca="false">IF(H383=#REF!,#REF!,IF(H383=#REF!,#REF!,IF(H383=#REF!,#REF!,IF(H383=#REF!,#REF!,IF(H383=#REF!,#REF!,IF(H383=#REF!,#REF!,IF(H383=#REF!,#REF!,0)))))))</f>
        <v>#REF!</v>
      </c>
      <c r="O383" s="1" t="e">
        <f aca="false">IF(I383=#REF!,#REF!,IF(I383=#REF!,#REF!,IF(I383=#REF!,#REF!,IF(I383=#REF!,#REF!,IF(I383=#REF!,#REF!,IF(I383=#REF!,#REF!,IF(I383=#REF!,#REF!,0)))))))</f>
        <v>#REF!</v>
      </c>
      <c r="P383" s="1" t="e">
        <f aca="false">IF(J383=#REF!,#REF!,IF(J383=#REF!,#REF!,IF(J383=#REF!,#REF!,IF(J383=#REF!,#REF!,IF(J383=#REF!,#REF!,IF(J383=#REF!,#REF!,IF(J383=#REF!,#REF!,0)))))))</f>
        <v>#REF!</v>
      </c>
    </row>
    <row r="384" customFormat="false" ht="15.75" hidden="false" customHeight="false" outlineLevel="0" collapsed="false">
      <c r="A384" s="7" t="n">
        <v>458</v>
      </c>
      <c r="B384" s="8" t="s">
        <v>385</v>
      </c>
      <c r="C384" s="7" t="s">
        <v>262</v>
      </c>
      <c r="D384" s="9" t="n">
        <v>41576</v>
      </c>
      <c r="E384" s="10"/>
      <c r="N384" s="1" t="e">
        <f aca="false">IF(H384=#REF!,#REF!,IF(H384=#REF!,#REF!,IF(H384=#REF!,#REF!,IF(H384=#REF!,#REF!,IF(H384=#REF!,#REF!,IF(H384=#REF!,#REF!,IF(H384=#REF!,#REF!,0)))))))</f>
        <v>#REF!</v>
      </c>
      <c r="O384" s="1" t="e">
        <f aca="false">IF(I384=#REF!,#REF!,IF(I384=#REF!,#REF!,IF(I384=#REF!,#REF!,IF(I384=#REF!,#REF!,IF(I384=#REF!,#REF!,IF(I384=#REF!,#REF!,IF(I384=#REF!,#REF!,0)))))))</f>
        <v>#REF!</v>
      </c>
      <c r="P384" s="1" t="e">
        <f aca="false">IF(J384=#REF!,#REF!,IF(J384=#REF!,#REF!,IF(J384=#REF!,#REF!,IF(J384=#REF!,#REF!,IF(J384=#REF!,#REF!,IF(J384=#REF!,#REF!,IF(J384=#REF!,#REF!,0)))))))</f>
        <v>#REF!</v>
      </c>
    </row>
    <row r="385" customFormat="false" ht="15.75" hidden="false" customHeight="false" outlineLevel="0" collapsed="false">
      <c r="A385" s="7" t="n">
        <v>459</v>
      </c>
      <c r="B385" s="8" t="s">
        <v>386</v>
      </c>
      <c r="C385" s="7" t="s">
        <v>262</v>
      </c>
      <c r="D385" s="9" t="n">
        <v>41576</v>
      </c>
      <c r="E385" s="10"/>
      <c r="N385" s="1" t="e">
        <f aca="false">IF(H385=#REF!,#REF!,IF(H385=#REF!,#REF!,IF(H385=#REF!,#REF!,IF(H385=#REF!,#REF!,IF(H385=#REF!,#REF!,IF(H385=#REF!,#REF!,IF(H385=#REF!,#REF!,0)))))))</f>
        <v>#REF!</v>
      </c>
      <c r="O385" s="1" t="e">
        <f aca="false">IF(I385=#REF!,#REF!,IF(I385=#REF!,#REF!,IF(I385=#REF!,#REF!,IF(I385=#REF!,#REF!,IF(I385=#REF!,#REF!,IF(I385=#REF!,#REF!,IF(I385=#REF!,#REF!,0)))))))</f>
        <v>#REF!</v>
      </c>
      <c r="P385" s="1" t="e">
        <f aca="false">IF(J385=#REF!,#REF!,IF(J385=#REF!,#REF!,IF(J385=#REF!,#REF!,IF(J385=#REF!,#REF!,IF(J385=#REF!,#REF!,IF(J385=#REF!,#REF!,IF(J385=#REF!,#REF!,0)))))))</f>
        <v>#REF!</v>
      </c>
    </row>
    <row r="386" customFormat="false" ht="15.75" hidden="false" customHeight="false" outlineLevel="0" collapsed="false">
      <c r="A386" s="7" t="n">
        <v>460</v>
      </c>
      <c r="B386" s="8" t="s">
        <v>387</v>
      </c>
      <c r="C386" s="7" t="s">
        <v>262</v>
      </c>
      <c r="D386" s="9" t="n">
        <v>41576</v>
      </c>
      <c r="E386" s="10"/>
      <c r="N386" s="1" t="e">
        <f aca="false">IF(H386=#REF!,#REF!,IF(H386=#REF!,#REF!,IF(H386=#REF!,#REF!,IF(H386=#REF!,#REF!,IF(H386=#REF!,#REF!,IF(H386=#REF!,#REF!,IF(H386=#REF!,#REF!,0)))))))</f>
        <v>#REF!</v>
      </c>
      <c r="O386" s="1" t="e">
        <f aca="false">IF(I386=#REF!,#REF!,IF(I386=#REF!,#REF!,IF(I386=#REF!,#REF!,IF(I386=#REF!,#REF!,IF(I386=#REF!,#REF!,IF(I386=#REF!,#REF!,IF(I386=#REF!,#REF!,0)))))))</f>
        <v>#REF!</v>
      </c>
      <c r="P386" s="1" t="e">
        <f aca="false">IF(J386=#REF!,#REF!,IF(J386=#REF!,#REF!,IF(J386=#REF!,#REF!,IF(J386=#REF!,#REF!,IF(J386=#REF!,#REF!,IF(J386=#REF!,#REF!,IF(J386=#REF!,#REF!,0)))))))</f>
        <v>#REF!</v>
      </c>
    </row>
    <row r="387" customFormat="false" ht="15.75" hidden="false" customHeight="false" outlineLevel="0" collapsed="false">
      <c r="A387" s="7" t="n">
        <v>461</v>
      </c>
      <c r="B387" s="8" t="s">
        <v>388</v>
      </c>
      <c r="C387" s="7" t="s">
        <v>262</v>
      </c>
      <c r="D387" s="9" t="n">
        <v>41576</v>
      </c>
      <c r="E387" s="10"/>
      <c r="N387" s="1" t="e">
        <f aca="false">IF(H387=#REF!,#REF!,IF(H387=#REF!,#REF!,IF(H387=#REF!,#REF!,IF(H387=#REF!,#REF!,IF(H387=#REF!,#REF!,IF(H387=#REF!,#REF!,IF(H387=#REF!,#REF!,0)))))))</f>
        <v>#REF!</v>
      </c>
      <c r="O387" s="1" t="e">
        <f aca="false">IF(I387=#REF!,#REF!,IF(I387=#REF!,#REF!,IF(I387=#REF!,#REF!,IF(I387=#REF!,#REF!,IF(I387=#REF!,#REF!,IF(I387=#REF!,#REF!,IF(I387=#REF!,#REF!,0)))))))</f>
        <v>#REF!</v>
      </c>
      <c r="P387" s="1" t="e">
        <f aca="false">IF(J387=#REF!,#REF!,IF(J387=#REF!,#REF!,IF(J387=#REF!,#REF!,IF(J387=#REF!,#REF!,IF(J387=#REF!,#REF!,IF(J387=#REF!,#REF!,IF(J387=#REF!,#REF!,0)))))))</f>
        <v>#REF!</v>
      </c>
    </row>
    <row r="388" customFormat="false" ht="15.75" hidden="false" customHeight="false" outlineLevel="0" collapsed="false">
      <c r="A388" s="7" t="n">
        <v>462</v>
      </c>
      <c r="B388" s="8" t="s">
        <v>389</v>
      </c>
      <c r="C388" s="7" t="s">
        <v>262</v>
      </c>
      <c r="D388" s="9" t="n">
        <v>41576</v>
      </c>
      <c r="E388" s="10"/>
      <c r="N388" s="1" t="e">
        <f aca="false">IF(H388=#REF!,#REF!,IF(H388=#REF!,#REF!,IF(H388=#REF!,#REF!,IF(H388=#REF!,#REF!,IF(H388=#REF!,#REF!,IF(H388=#REF!,#REF!,IF(H388=#REF!,#REF!,0)))))))</f>
        <v>#REF!</v>
      </c>
      <c r="O388" s="1" t="e">
        <f aca="false">IF(I388=#REF!,#REF!,IF(I388=#REF!,#REF!,IF(I388=#REF!,#REF!,IF(I388=#REF!,#REF!,IF(I388=#REF!,#REF!,IF(I388=#REF!,#REF!,IF(I388=#REF!,#REF!,0)))))))</f>
        <v>#REF!</v>
      </c>
      <c r="P388" s="1" t="e">
        <f aca="false">IF(J388=#REF!,#REF!,IF(J388=#REF!,#REF!,IF(J388=#REF!,#REF!,IF(J388=#REF!,#REF!,IF(J388=#REF!,#REF!,IF(J388=#REF!,#REF!,IF(J388=#REF!,#REF!,0)))))))</f>
        <v>#REF!</v>
      </c>
    </row>
    <row r="389" customFormat="false" ht="15.75" hidden="false" customHeight="false" outlineLevel="0" collapsed="false">
      <c r="A389" s="7" t="n">
        <v>463</v>
      </c>
      <c r="B389" s="8" t="s">
        <v>390</v>
      </c>
      <c r="C389" s="7" t="s">
        <v>262</v>
      </c>
      <c r="D389" s="9" t="n">
        <v>41576</v>
      </c>
      <c r="E389" s="10"/>
      <c r="N389" s="1" t="e">
        <f aca="false">IF(H389=#REF!,#REF!,IF(H389=#REF!,#REF!,IF(H389=#REF!,#REF!,IF(H389=#REF!,#REF!,IF(H389=#REF!,#REF!,IF(H389=#REF!,#REF!,IF(H389=#REF!,#REF!,0)))))))</f>
        <v>#REF!</v>
      </c>
      <c r="O389" s="1" t="e">
        <f aca="false">IF(I389=#REF!,#REF!,IF(I389=#REF!,#REF!,IF(I389=#REF!,#REF!,IF(I389=#REF!,#REF!,IF(I389=#REF!,#REF!,IF(I389=#REF!,#REF!,IF(I389=#REF!,#REF!,0)))))))</f>
        <v>#REF!</v>
      </c>
      <c r="P389" s="1" t="e">
        <f aca="false">IF(J389=#REF!,#REF!,IF(J389=#REF!,#REF!,IF(J389=#REF!,#REF!,IF(J389=#REF!,#REF!,IF(J389=#REF!,#REF!,IF(J389=#REF!,#REF!,IF(J389=#REF!,#REF!,0)))))))</f>
        <v>#REF!</v>
      </c>
    </row>
    <row r="390" customFormat="false" ht="15.75" hidden="false" customHeight="false" outlineLevel="0" collapsed="false">
      <c r="A390" s="7" t="n">
        <v>464</v>
      </c>
      <c r="B390" s="8" t="s">
        <v>391</v>
      </c>
      <c r="C390" s="7" t="s">
        <v>262</v>
      </c>
      <c r="D390" s="9" t="n">
        <v>41576</v>
      </c>
      <c r="E390" s="10"/>
      <c r="N390" s="1" t="e">
        <f aca="false">IF(H390=#REF!,#REF!,IF(H390=#REF!,#REF!,IF(H390=#REF!,#REF!,IF(H390=#REF!,#REF!,IF(H390=#REF!,#REF!,IF(H390=#REF!,#REF!,IF(H390=#REF!,#REF!,0)))))))</f>
        <v>#REF!</v>
      </c>
      <c r="O390" s="1" t="e">
        <f aca="false">IF(I390=#REF!,#REF!,IF(I390=#REF!,#REF!,IF(I390=#REF!,#REF!,IF(I390=#REF!,#REF!,IF(I390=#REF!,#REF!,IF(I390=#REF!,#REF!,IF(I390=#REF!,#REF!,0)))))))</f>
        <v>#REF!</v>
      </c>
      <c r="P390" s="1" t="e">
        <f aca="false">IF(J390=#REF!,#REF!,IF(J390=#REF!,#REF!,IF(J390=#REF!,#REF!,IF(J390=#REF!,#REF!,IF(J390=#REF!,#REF!,IF(J390=#REF!,#REF!,IF(J390=#REF!,#REF!,0)))))))</f>
        <v>#REF!</v>
      </c>
    </row>
    <row r="391" customFormat="false" ht="15.75" hidden="false" customHeight="false" outlineLevel="0" collapsed="false">
      <c r="A391" s="7" t="n">
        <v>465</v>
      </c>
      <c r="B391" s="8" t="s">
        <v>392</v>
      </c>
      <c r="C391" s="7" t="s">
        <v>262</v>
      </c>
      <c r="D391" s="9" t="n">
        <v>41576</v>
      </c>
      <c r="E391" s="10"/>
      <c r="N391" s="1" t="e">
        <f aca="false">IF(H391=#REF!,#REF!,IF(H391=#REF!,#REF!,IF(H391=#REF!,#REF!,IF(H391=#REF!,#REF!,IF(H391=#REF!,#REF!,IF(H391=#REF!,#REF!,IF(H391=#REF!,#REF!,0)))))))</f>
        <v>#REF!</v>
      </c>
      <c r="O391" s="1" t="e">
        <f aca="false">IF(I391=#REF!,#REF!,IF(I391=#REF!,#REF!,IF(I391=#REF!,#REF!,IF(I391=#REF!,#REF!,IF(I391=#REF!,#REF!,IF(I391=#REF!,#REF!,IF(I391=#REF!,#REF!,0)))))))</f>
        <v>#REF!</v>
      </c>
      <c r="P391" s="1" t="e">
        <f aca="false">IF(J391=#REF!,#REF!,IF(J391=#REF!,#REF!,IF(J391=#REF!,#REF!,IF(J391=#REF!,#REF!,IF(J391=#REF!,#REF!,IF(J391=#REF!,#REF!,IF(J391=#REF!,#REF!,0)))))))</f>
        <v>#REF!</v>
      </c>
    </row>
    <row r="392" customFormat="false" ht="15.75" hidden="false" customHeight="false" outlineLevel="0" collapsed="false">
      <c r="A392" s="7" t="n">
        <v>466</v>
      </c>
      <c r="B392" s="8" t="s">
        <v>393</v>
      </c>
      <c r="C392" s="7" t="s">
        <v>262</v>
      </c>
      <c r="D392" s="9" t="n">
        <v>41576</v>
      </c>
      <c r="E392" s="10"/>
      <c r="N392" s="1" t="e">
        <f aca="false">IF(H392=#REF!,#REF!,IF(H392=#REF!,#REF!,IF(H392=#REF!,#REF!,IF(H392=#REF!,#REF!,IF(H392=#REF!,#REF!,IF(H392=#REF!,#REF!,IF(H392=#REF!,#REF!,0)))))))</f>
        <v>#REF!</v>
      </c>
      <c r="O392" s="1" t="e">
        <f aca="false">IF(I392=#REF!,#REF!,IF(I392=#REF!,#REF!,IF(I392=#REF!,#REF!,IF(I392=#REF!,#REF!,IF(I392=#REF!,#REF!,IF(I392=#REF!,#REF!,IF(I392=#REF!,#REF!,0)))))))</f>
        <v>#REF!</v>
      </c>
      <c r="P392" s="1" t="e">
        <f aca="false">IF(J392=#REF!,#REF!,IF(J392=#REF!,#REF!,IF(J392=#REF!,#REF!,IF(J392=#REF!,#REF!,IF(J392=#REF!,#REF!,IF(J392=#REF!,#REF!,IF(J392=#REF!,#REF!,0)))))))</f>
        <v>#REF!</v>
      </c>
    </row>
    <row r="393" customFormat="false" ht="15.75" hidden="false" customHeight="false" outlineLevel="0" collapsed="false">
      <c r="A393" s="7" t="n">
        <v>467</v>
      </c>
      <c r="B393" s="8" t="s">
        <v>394</v>
      </c>
      <c r="C393" s="7" t="s">
        <v>262</v>
      </c>
      <c r="D393" s="9" t="n">
        <v>41576</v>
      </c>
      <c r="E393" s="10"/>
      <c r="N393" s="1" t="e">
        <f aca="false">IF(H393=#REF!,#REF!,IF(H393=#REF!,#REF!,IF(H393=#REF!,#REF!,IF(H393=#REF!,#REF!,IF(H393=#REF!,#REF!,IF(H393=#REF!,#REF!,IF(H393=#REF!,#REF!,0)))))))</f>
        <v>#REF!</v>
      </c>
      <c r="O393" s="1" t="e">
        <f aca="false">IF(I393=#REF!,#REF!,IF(I393=#REF!,#REF!,IF(I393=#REF!,#REF!,IF(I393=#REF!,#REF!,IF(I393=#REF!,#REF!,IF(I393=#REF!,#REF!,IF(I393=#REF!,#REF!,0)))))))</f>
        <v>#REF!</v>
      </c>
      <c r="P393" s="1" t="e">
        <f aca="false">IF(J393=#REF!,#REF!,IF(J393=#REF!,#REF!,IF(J393=#REF!,#REF!,IF(J393=#REF!,#REF!,IF(J393=#REF!,#REF!,IF(J393=#REF!,#REF!,IF(J393=#REF!,#REF!,0)))))))</f>
        <v>#REF!</v>
      </c>
    </row>
    <row r="394" customFormat="false" ht="15.75" hidden="false" customHeight="false" outlineLevel="0" collapsed="false">
      <c r="A394" s="7" t="n">
        <v>468</v>
      </c>
      <c r="B394" s="8" t="s">
        <v>395</v>
      </c>
      <c r="C394" s="7" t="s">
        <v>262</v>
      </c>
      <c r="D394" s="9" t="n">
        <v>41576</v>
      </c>
      <c r="E394" s="10"/>
      <c r="N394" s="1" t="e">
        <f aca="false">IF(H394=#REF!,#REF!,IF(H394=#REF!,#REF!,IF(H394=#REF!,#REF!,IF(H394=#REF!,#REF!,IF(H394=#REF!,#REF!,IF(H394=#REF!,#REF!,IF(H394=#REF!,#REF!,0)))))))</f>
        <v>#REF!</v>
      </c>
      <c r="O394" s="1" t="e">
        <f aca="false">IF(I394=#REF!,#REF!,IF(I394=#REF!,#REF!,IF(I394=#REF!,#REF!,IF(I394=#REF!,#REF!,IF(I394=#REF!,#REF!,IF(I394=#REF!,#REF!,IF(I394=#REF!,#REF!,0)))))))</f>
        <v>#REF!</v>
      </c>
      <c r="P394" s="1" t="e">
        <f aca="false">IF(J394=#REF!,#REF!,IF(J394=#REF!,#REF!,IF(J394=#REF!,#REF!,IF(J394=#REF!,#REF!,IF(J394=#REF!,#REF!,IF(J394=#REF!,#REF!,IF(J394=#REF!,#REF!,0)))))))</f>
        <v>#REF!</v>
      </c>
    </row>
    <row r="395" customFormat="false" ht="15.75" hidden="false" customHeight="false" outlineLevel="0" collapsed="false">
      <c r="A395" s="7" t="n">
        <v>469</v>
      </c>
      <c r="B395" s="8" t="s">
        <v>396</v>
      </c>
      <c r="C395" s="7" t="s">
        <v>262</v>
      </c>
      <c r="D395" s="9" t="n">
        <v>41576</v>
      </c>
      <c r="E395" s="10"/>
      <c r="N395" s="1" t="e">
        <f aca="false">IF(H395=#REF!,#REF!,IF(H395=#REF!,#REF!,IF(H395=#REF!,#REF!,IF(H395=#REF!,#REF!,IF(H395=#REF!,#REF!,IF(H395=#REF!,#REF!,IF(H395=#REF!,#REF!,0)))))))</f>
        <v>#REF!</v>
      </c>
      <c r="O395" s="1" t="e">
        <f aca="false">IF(I395=#REF!,#REF!,IF(I395=#REF!,#REF!,IF(I395=#REF!,#REF!,IF(I395=#REF!,#REF!,IF(I395=#REF!,#REF!,IF(I395=#REF!,#REF!,IF(I395=#REF!,#REF!,0)))))))</f>
        <v>#REF!</v>
      </c>
      <c r="P395" s="1" t="e">
        <f aca="false">IF(J395=#REF!,#REF!,IF(J395=#REF!,#REF!,IF(J395=#REF!,#REF!,IF(J395=#REF!,#REF!,IF(J395=#REF!,#REF!,IF(J395=#REF!,#REF!,IF(J395=#REF!,#REF!,0)))))))</f>
        <v>#REF!</v>
      </c>
    </row>
    <row r="396" customFormat="false" ht="15.75" hidden="false" customHeight="false" outlineLevel="0" collapsed="false">
      <c r="A396" s="7" t="n">
        <v>470</v>
      </c>
      <c r="B396" s="8" t="s">
        <v>397</v>
      </c>
      <c r="C396" s="7" t="s">
        <v>262</v>
      </c>
      <c r="D396" s="9" t="n">
        <v>41576</v>
      </c>
      <c r="E396" s="10"/>
      <c r="N396" s="1" t="e">
        <f aca="false">IF(H396=#REF!,#REF!,IF(H396=#REF!,#REF!,IF(H396=#REF!,#REF!,IF(H396=#REF!,#REF!,IF(H396=#REF!,#REF!,IF(H396=#REF!,#REF!,IF(H396=#REF!,#REF!,0)))))))</f>
        <v>#REF!</v>
      </c>
      <c r="O396" s="1" t="e">
        <f aca="false">IF(I396=#REF!,#REF!,IF(I396=#REF!,#REF!,IF(I396=#REF!,#REF!,IF(I396=#REF!,#REF!,IF(I396=#REF!,#REF!,IF(I396=#REF!,#REF!,IF(I396=#REF!,#REF!,0)))))))</f>
        <v>#REF!</v>
      </c>
      <c r="P396" s="1" t="e">
        <f aca="false">IF(J396=#REF!,#REF!,IF(J396=#REF!,#REF!,IF(J396=#REF!,#REF!,IF(J396=#REF!,#REF!,IF(J396=#REF!,#REF!,IF(J396=#REF!,#REF!,IF(J396=#REF!,#REF!,0)))))))</f>
        <v>#REF!</v>
      </c>
    </row>
    <row r="397" customFormat="false" ht="15.75" hidden="false" customHeight="false" outlineLevel="0" collapsed="false">
      <c r="A397" s="7" t="n">
        <v>471</v>
      </c>
      <c r="B397" s="8" t="s">
        <v>398</v>
      </c>
      <c r="C397" s="7" t="s">
        <v>262</v>
      </c>
      <c r="D397" s="9" t="n">
        <v>41576</v>
      </c>
      <c r="E397" s="10"/>
      <c r="N397" s="1" t="e">
        <f aca="false">IF(H397=#REF!,#REF!,IF(H397=#REF!,#REF!,IF(H397=#REF!,#REF!,IF(H397=#REF!,#REF!,IF(H397=#REF!,#REF!,IF(H397=#REF!,#REF!,IF(H397=#REF!,#REF!,0)))))))</f>
        <v>#REF!</v>
      </c>
      <c r="O397" s="1" t="e">
        <f aca="false">IF(I397=#REF!,#REF!,IF(I397=#REF!,#REF!,IF(I397=#REF!,#REF!,IF(I397=#REF!,#REF!,IF(I397=#REF!,#REF!,IF(I397=#REF!,#REF!,IF(I397=#REF!,#REF!,0)))))))</f>
        <v>#REF!</v>
      </c>
      <c r="P397" s="1" t="e">
        <f aca="false">IF(J397=#REF!,#REF!,IF(J397=#REF!,#REF!,IF(J397=#REF!,#REF!,IF(J397=#REF!,#REF!,IF(J397=#REF!,#REF!,IF(J397=#REF!,#REF!,IF(J397=#REF!,#REF!,0)))))))</f>
        <v>#REF!</v>
      </c>
    </row>
    <row r="398" customFormat="false" ht="15.75" hidden="false" customHeight="false" outlineLevel="0" collapsed="false">
      <c r="A398" s="7" t="n">
        <v>473</v>
      </c>
      <c r="B398" s="8" t="s">
        <v>399</v>
      </c>
      <c r="C398" s="7" t="s">
        <v>262</v>
      </c>
      <c r="D398" s="9" t="n">
        <v>41576</v>
      </c>
      <c r="E398" s="10"/>
      <c r="N398" s="1" t="e">
        <f aca="false">IF(H398=#REF!,#REF!,IF(H398=#REF!,#REF!,IF(H398=#REF!,#REF!,IF(H398=#REF!,#REF!,IF(H398=#REF!,#REF!,IF(H398=#REF!,#REF!,IF(H398=#REF!,#REF!,0)))))))</f>
        <v>#REF!</v>
      </c>
      <c r="O398" s="1" t="e">
        <f aca="false">IF(I398=#REF!,#REF!,IF(I398=#REF!,#REF!,IF(I398=#REF!,#REF!,IF(I398=#REF!,#REF!,IF(I398=#REF!,#REF!,IF(I398=#REF!,#REF!,IF(I398=#REF!,#REF!,0)))))))</f>
        <v>#REF!</v>
      </c>
      <c r="P398" s="1" t="e">
        <f aca="false">IF(J398=#REF!,#REF!,IF(J398=#REF!,#REF!,IF(J398=#REF!,#REF!,IF(J398=#REF!,#REF!,IF(J398=#REF!,#REF!,IF(J398=#REF!,#REF!,IF(J398=#REF!,#REF!,0)))))))</f>
        <v>#REF!</v>
      </c>
    </row>
    <row r="399" customFormat="false" ht="15.75" hidden="false" customHeight="false" outlineLevel="0" collapsed="false">
      <c r="A399" s="7" t="n">
        <v>474</v>
      </c>
      <c r="B399" s="8" t="s">
        <v>400</v>
      </c>
      <c r="C399" s="7" t="s">
        <v>262</v>
      </c>
      <c r="D399" s="9" t="n">
        <v>41576</v>
      </c>
      <c r="E399" s="10"/>
      <c r="N399" s="1" t="e">
        <f aca="false">IF(H399=#REF!,#REF!,IF(H399=#REF!,#REF!,IF(H399=#REF!,#REF!,IF(H399=#REF!,#REF!,IF(H399=#REF!,#REF!,IF(H399=#REF!,#REF!,IF(H399=#REF!,#REF!,0)))))))</f>
        <v>#REF!</v>
      </c>
      <c r="O399" s="1" t="e">
        <f aca="false">IF(I399=#REF!,#REF!,IF(I399=#REF!,#REF!,IF(I399=#REF!,#REF!,IF(I399=#REF!,#REF!,IF(I399=#REF!,#REF!,IF(I399=#REF!,#REF!,IF(I399=#REF!,#REF!,0)))))))</f>
        <v>#REF!</v>
      </c>
      <c r="P399" s="1" t="e">
        <f aca="false">IF(J399=#REF!,#REF!,IF(J399=#REF!,#REF!,IF(J399=#REF!,#REF!,IF(J399=#REF!,#REF!,IF(J399=#REF!,#REF!,IF(J399=#REF!,#REF!,IF(J399=#REF!,#REF!,0)))))))</f>
        <v>#REF!</v>
      </c>
    </row>
    <row r="400" customFormat="false" ht="15.75" hidden="false" customHeight="false" outlineLevel="0" collapsed="false">
      <c r="A400" s="7" t="n">
        <v>476</v>
      </c>
      <c r="B400" s="8" t="s">
        <v>401</v>
      </c>
      <c r="C400" s="7" t="s">
        <v>262</v>
      </c>
      <c r="D400" s="9" t="n">
        <v>41576</v>
      </c>
      <c r="E400" s="10"/>
      <c r="N400" s="1" t="e">
        <f aca="false">IF(H400=#REF!,#REF!,IF(H400=#REF!,#REF!,IF(H400=#REF!,#REF!,IF(H400=#REF!,#REF!,IF(H400=#REF!,#REF!,IF(H400=#REF!,#REF!,IF(H400=#REF!,#REF!,0)))))))</f>
        <v>#REF!</v>
      </c>
      <c r="O400" s="1" t="e">
        <f aca="false">IF(I400=#REF!,#REF!,IF(I400=#REF!,#REF!,IF(I400=#REF!,#REF!,IF(I400=#REF!,#REF!,IF(I400=#REF!,#REF!,IF(I400=#REF!,#REF!,IF(I400=#REF!,#REF!,0)))))))</f>
        <v>#REF!</v>
      </c>
      <c r="P400" s="1" t="e">
        <f aca="false">IF(J400=#REF!,#REF!,IF(J400=#REF!,#REF!,IF(J400=#REF!,#REF!,IF(J400=#REF!,#REF!,IF(J400=#REF!,#REF!,IF(J400=#REF!,#REF!,IF(J400=#REF!,#REF!,0)))))))</f>
        <v>#REF!</v>
      </c>
    </row>
    <row r="401" customFormat="false" ht="15.75" hidden="false" customHeight="false" outlineLevel="0" collapsed="false">
      <c r="A401" s="7" t="n">
        <v>477</v>
      </c>
      <c r="B401" s="8" t="s">
        <v>402</v>
      </c>
      <c r="C401" s="7" t="s">
        <v>262</v>
      </c>
      <c r="D401" s="9" t="n">
        <v>41576</v>
      </c>
      <c r="E401" s="10"/>
      <c r="N401" s="1" t="e">
        <f aca="false">IF(H401=#REF!,#REF!,IF(H401=#REF!,#REF!,IF(H401=#REF!,#REF!,IF(H401=#REF!,#REF!,IF(H401=#REF!,#REF!,IF(H401=#REF!,#REF!,IF(H401=#REF!,#REF!,0)))))))</f>
        <v>#REF!</v>
      </c>
      <c r="O401" s="1" t="e">
        <f aca="false">IF(I401=#REF!,#REF!,IF(I401=#REF!,#REF!,IF(I401=#REF!,#REF!,IF(I401=#REF!,#REF!,IF(I401=#REF!,#REF!,IF(I401=#REF!,#REF!,IF(I401=#REF!,#REF!,0)))))))</f>
        <v>#REF!</v>
      </c>
      <c r="P401" s="1" t="e">
        <f aca="false">IF(J401=#REF!,#REF!,IF(J401=#REF!,#REF!,IF(J401=#REF!,#REF!,IF(J401=#REF!,#REF!,IF(J401=#REF!,#REF!,IF(J401=#REF!,#REF!,IF(J401=#REF!,#REF!,0)))))))</f>
        <v>#REF!</v>
      </c>
    </row>
    <row r="402" customFormat="false" ht="15.75" hidden="false" customHeight="false" outlineLevel="0" collapsed="false">
      <c r="A402" s="7" t="n">
        <v>478</v>
      </c>
      <c r="B402" s="8" t="s">
        <v>403</v>
      </c>
      <c r="C402" s="7" t="s">
        <v>262</v>
      </c>
      <c r="D402" s="9" t="n">
        <v>41576</v>
      </c>
      <c r="E402" s="10"/>
      <c r="N402" s="1" t="e">
        <f aca="false">IF(H402=#REF!,#REF!,IF(H402=#REF!,#REF!,IF(H402=#REF!,#REF!,IF(H402=#REF!,#REF!,IF(H402=#REF!,#REF!,IF(H402=#REF!,#REF!,IF(H402=#REF!,#REF!,0)))))))</f>
        <v>#REF!</v>
      </c>
      <c r="O402" s="1" t="e">
        <f aca="false">IF(I402=#REF!,#REF!,IF(I402=#REF!,#REF!,IF(I402=#REF!,#REF!,IF(I402=#REF!,#REF!,IF(I402=#REF!,#REF!,IF(I402=#REF!,#REF!,IF(I402=#REF!,#REF!,0)))))))</f>
        <v>#REF!</v>
      </c>
      <c r="P402" s="1" t="e">
        <f aca="false">IF(J402=#REF!,#REF!,IF(J402=#REF!,#REF!,IF(J402=#REF!,#REF!,IF(J402=#REF!,#REF!,IF(J402=#REF!,#REF!,IF(J402=#REF!,#REF!,IF(J402=#REF!,#REF!,0)))))))</f>
        <v>#REF!</v>
      </c>
    </row>
    <row r="403" customFormat="false" ht="15.75" hidden="false" customHeight="false" outlineLevel="0" collapsed="false">
      <c r="A403" s="7" t="n">
        <v>479</v>
      </c>
      <c r="B403" s="8" t="s">
        <v>404</v>
      </c>
      <c r="C403" s="7" t="s">
        <v>262</v>
      </c>
      <c r="D403" s="9" t="n">
        <v>41576</v>
      </c>
      <c r="E403" s="10"/>
      <c r="N403" s="1" t="e">
        <f aca="false">IF(H403=#REF!,#REF!,IF(H403=#REF!,#REF!,IF(H403=#REF!,#REF!,IF(H403=#REF!,#REF!,IF(H403=#REF!,#REF!,IF(H403=#REF!,#REF!,IF(H403=#REF!,#REF!,0)))))))</f>
        <v>#REF!</v>
      </c>
      <c r="O403" s="1" t="e">
        <f aca="false">IF(I403=#REF!,#REF!,IF(I403=#REF!,#REF!,IF(I403=#REF!,#REF!,IF(I403=#REF!,#REF!,IF(I403=#REF!,#REF!,IF(I403=#REF!,#REF!,IF(I403=#REF!,#REF!,0)))))))</f>
        <v>#REF!</v>
      </c>
      <c r="P403" s="1" t="e">
        <f aca="false">IF(J403=#REF!,#REF!,IF(J403=#REF!,#REF!,IF(J403=#REF!,#REF!,IF(J403=#REF!,#REF!,IF(J403=#REF!,#REF!,IF(J403=#REF!,#REF!,IF(J403=#REF!,#REF!,0)))))))</f>
        <v>#REF!</v>
      </c>
    </row>
    <row r="404" customFormat="false" ht="15.75" hidden="false" customHeight="false" outlineLevel="0" collapsed="false">
      <c r="A404" s="7" t="n">
        <v>481</v>
      </c>
      <c r="B404" s="8" t="s">
        <v>405</v>
      </c>
      <c r="C404" s="7" t="s">
        <v>262</v>
      </c>
      <c r="D404" s="9" t="n">
        <v>41576</v>
      </c>
      <c r="E404" s="10"/>
      <c r="N404" s="1" t="e">
        <f aca="false">IF(H404=#REF!,#REF!,IF(H404=#REF!,#REF!,IF(H404=#REF!,#REF!,IF(H404=#REF!,#REF!,IF(H404=#REF!,#REF!,IF(H404=#REF!,#REF!,IF(H404=#REF!,#REF!,0)))))))</f>
        <v>#REF!</v>
      </c>
      <c r="O404" s="1" t="e">
        <f aca="false">IF(I404=#REF!,#REF!,IF(I404=#REF!,#REF!,IF(I404=#REF!,#REF!,IF(I404=#REF!,#REF!,IF(I404=#REF!,#REF!,IF(I404=#REF!,#REF!,IF(I404=#REF!,#REF!,0)))))))</f>
        <v>#REF!</v>
      </c>
      <c r="P404" s="1" t="e">
        <f aca="false">IF(J404=#REF!,#REF!,IF(J404=#REF!,#REF!,IF(J404=#REF!,#REF!,IF(J404=#REF!,#REF!,IF(J404=#REF!,#REF!,IF(J404=#REF!,#REF!,IF(J404=#REF!,#REF!,0)))))))</f>
        <v>#REF!</v>
      </c>
    </row>
    <row r="405" customFormat="false" ht="15.75" hidden="false" customHeight="false" outlineLevel="0" collapsed="false">
      <c r="A405" s="7" t="n">
        <v>482</v>
      </c>
      <c r="B405" s="8" t="s">
        <v>406</v>
      </c>
      <c r="C405" s="7" t="s">
        <v>262</v>
      </c>
      <c r="D405" s="9" t="n">
        <v>41576</v>
      </c>
      <c r="E405" s="10"/>
      <c r="N405" s="1" t="e">
        <f aca="false">IF(H405=#REF!,#REF!,IF(H405=#REF!,#REF!,IF(H405=#REF!,#REF!,IF(H405=#REF!,#REF!,IF(H405=#REF!,#REF!,IF(H405=#REF!,#REF!,IF(H405=#REF!,#REF!,0)))))))</f>
        <v>#REF!</v>
      </c>
      <c r="O405" s="1" t="e">
        <f aca="false">IF(I405=#REF!,#REF!,IF(I405=#REF!,#REF!,IF(I405=#REF!,#REF!,IF(I405=#REF!,#REF!,IF(I405=#REF!,#REF!,IF(I405=#REF!,#REF!,IF(I405=#REF!,#REF!,0)))))))</f>
        <v>#REF!</v>
      </c>
      <c r="P405" s="1" t="e">
        <f aca="false">IF(J405=#REF!,#REF!,IF(J405=#REF!,#REF!,IF(J405=#REF!,#REF!,IF(J405=#REF!,#REF!,IF(J405=#REF!,#REF!,IF(J405=#REF!,#REF!,IF(J405=#REF!,#REF!,0)))))))</f>
        <v>#REF!</v>
      </c>
    </row>
    <row r="406" customFormat="false" ht="15.75" hidden="false" customHeight="false" outlineLevel="0" collapsed="false">
      <c r="A406" s="7" t="n">
        <v>483</v>
      </c>
      <c r="B406" s="8" t="s">
        <v>407</v>
      </c>
      <c r="C406" s="7" t="s">
        <v>262</v>
      </c>
      <c r="D406" s="9" t="n">
        <v>41576</v>
      </c>
      <c r="E406" s="10"/>
      <c r="N406" s="1" t="e">
        <f aca="false">IF(H406=#REF!,#REF!,IF(H406=#REF!,#REF!,IF(H406=#REF!,#REF!,IF(H406=#REF!,#REF!,IF(H406=#REF!,#REF!,IF(H406=#REF!,#REF!,IF(H406=#REF!,#REF!,0)))))))</f>
        <v>#REF!</v>
      </c>
      <c r="O406" s="1" t="e">
        <f aca="false">IF(I406=#REF!,#REF!,IF(I406=#REF!,#REF!,IF(I406=#REF!,#REF!,IF(I406=#REF!,#REF!,IF(I406=#REF!,#REF!,IF(I406=#REF!,#REF!,IF(I406=#REF!,#REF!,0)))))))</f>
        <v>#REF!</v>
      </c>
      <c r="P406" s="1" t="e">
        <f aca="false">IF(J406=#REF!,#REF!,IF(J406=#REF!,#REF!,IF(J406=#REF!,#REF!,IF(J406=#REF!,#REF!,IF(J406=#REF!,#REF!,IF(J406=#REF!,#REF!,IF(J406=#REF!,#REF!,0)))))))</f>
        <v>#REF!</v>
      </c>
    </row>
    <row r="407" customFormat="false" ht="15.75" hidden="false" customHeight="false" outlineLevel="0" collapsed="false">
      <c r="A407" s="7" t="n">
        <v>484</v>
      </c>
      <c r="B407" s="8" t="s">
        <v>408</v>
      </c>
      <c r="C407" s="7" t="s">
        <v>262</v>
      </c>
      <c r="D407" s="9" t="n">
        <v>41576</v>
      </c>
      <c r="E407" s="10"/>
      <c r="N407" s="1" t="e">
        <f aca="false">IF(H407=#REF!,#REF!,IF(H407=#REF!,#REF!,IF(H407=#REF!,#REF!,IF(H407=#REF!,#REF!,IF(H407=#REF!,#REF!,IF(H407=#REF!,#REF!,IF(H407=#REF!,#REF!,0)))))))</f>
        <v>#REF!</v>
      </c>
      <c r="O407" s="1" t="e">
        <f aca="false">IF(I407=#REF!,#REF!,IF(I407=#REF!,#REF!,IF(I407=#REF!,#REF!,IF(I407=#REF!,#REF!,IF(I407=#REF!,#REF!,IF(I407=#REF!,#REF!,IF(I407=#REF!,#REF!,0)))))))</f>
        <v>#REF!</v>
      </c>
      <c r="P407" s="1" t="e">
        <f aca="false">IF(J407=#REF!,#REF!,IF(J407=#REF!,#REF!,IF(J407=#REF!,#REF!,IF(J407=#REF!,#REF!,IF(J407=#REF!,#REF!,IF(J407=#REF!,#REF!,IF(J407=#REF!,#REF!,0)))))))</f>
        <v>#REF!</v>
      </c>
    </row>
    <row r="408" customFormat="false" ht="15.75" hidden="false" customHeight="false" outlineLevel="0" collapsed="false">
      <c r="A408" s="7" t="n">
        <v>485</v>
      </c>
      <c r="B408" s="8" t="s">
        <v>409</v>
      </c>
      <c r="C408" s="7" t="s">
        <v>262</v>
      </c>
      <c r="D408" s="9" t="n">
        <v>41576</v>
      </c>
      <c r="E408" s="10"/>
      <c r="N408" s="1" t="e">
        <f aca="false">IF(H408=#REF!,#REF!,IF(H408=#REF!,#REF!,IF(H408=#REF!,#REF!,IF(H408=#REF!,#REF!,IF(H408=#REF!,#REF!,IF(H408=#REF!,#REF!,IF(H408=#REF!,#REF!,0)))))))</f>
        <v>#REF!</v>
      </c>
      <c r="O408" s="1" t="e">
        <f aca="false">IF(I408=#REF!,#REF!,IF(I408=#REF!,#REF!,IF(I408=#REF!,#REF!,IF(I408=#REF!,#REF!,IF(I408=#REF!,#REF!,IF(I408=#REF!,#REF!,IF(I408=#REF!,#REF!,0)))))))</f>
        <v>#REF!</v>
      </c>
      <c r="P408" s="1" t="e">
        <f aca="false">IF(J408=#REF!,#REF!,IF(J408=#REF!,#REF!,IF(J408=#REF!,#REF!,IF(J408=#REF!,#REF!,IF(J408=#REF!,#REF!,IF(J408=#REF!,#REF!,IF(J408=#REF!,#REF!,0)))))))</f>
        <v>#REF!</v>
      </c>
    </row>
    <row r="409" customFormat="false" ht="15.75" hidden="false" customHeight="false" outlineLevel="0" collapsed="false">
      <c r="A409" s="7" t="n">
        <v>487</v>
      </c>
      <c r="B409" s="8" t="s">
        <v>410</v>
      </c>
      <c r="C409" s="7" t="s">
        <v>262</v>
      </c>
      <c r="D409" s="9" t="n">
        <v>41576</v>
      </c>
      <c r="E409" s="10"/>
      <c r="N409" s="1" t="e">
        <f aca="false">IF(H409=#REF!,#REF!,IF(H409=#REF!,#REF!,IF(H409=#REF!,#REF!,IF(H409=#REF!,#REF!,IF(H409=#REF!,#REF!,IF(H409=#REF!,#REF!,IF(H409=#REF!,#REF!,0)))))))</f>
        <v>#REF!</v>
      </c>
      <c r="O409" s="1" t="e">
        <f aca="false">IF(I409=#REF!,#REF!,IF(I409=#REF!,#REF!,IF(I409=#REF!,#REF!,IF(I409=#REF!,#REF!,IF(I409=#REF!,#REF!,IF(I409=#REF!,#REF!,IF(I409=#REF!,#REF!,0)))))))</f>
        <v>#REF!</v>
      </c>
      <c r="P409" s="1" t="e">
        <f aca="false">IF(J409=#REF!,#REF!,IF(J409=#REF!,#REF!,IF(J409=#REF!,#REF!,IF(J409=#REF!,#REF!,IF(J409=#REF!,#REF!,IF(J409=#REF!,#REF!,IF(J409=#REF!,#REF!,0)))))))</f>
        <v>#REF!</v>
      </c>
    </row>
    <row r="410" customFormat="false" ht="15.75" hidden="false" customHeight="false" outlineLevel="0" collapsed="false">
      <c r="A410" s="7" t="n">
        <v>488</v>
      </c>
      <c r="B410" s="8" t="s">
        <v>411</v>
      </c>
      <c r="C410" s="7" t="s">
        <v>262</v>
      </c>
      <c r="D410" s="9" t="n">
        <v>41576</v>
      </c>
      <c r="E410" s="10"/>
      <c r="N410" s="1" t="e">
        <f aca="false">IF(H410=#REF!,#REF!,IF(H410=#REF!,#REF!,IF(H410=#REF!,#REF!,IF(H410=#REF!,#REF!,IF(H410=#REF!,#REF!,IF(H410=#REF!,#REF!,IF(H410=#REF!,#REF!,0)))))))</f>
        <v>#REF!</v>
      </c>
      <c r="O410" s="1" t="e">
        <f aca="false">IF(I410=#REF!,#REF!,IF(I410=#REF!,#REF!,IF(I410=#REF!,#REF!,IF(I410=#REF!,#REF!,IF(I410=#REF!,#REF!,IF(I410=#REF!,#REF!,IF(I410=#REF!,#REF!,0)))))))</f>
        <v>#REF!</v>
      </c>
      <c r="P410" s="1" t="e">
        <f aca="false">IF(J410=#REF!,#REF!,IF(J410=#REF!,#REF!,IF(J410=#REF!,#REF!,IF(J410=#REF!,#REF!,IF(J410=#REF!,#REF!,IF(J410=#REF!,#REF!,IF(J410=#REF!,#REF!,0)))))))</f>
        <v>#REF!</v>
      </c>
    </row>
    <row r="411" customFormat="false" ht="15.75" hidden="false" customHeight="false" outlineLevel="0" collapsed="false">
      <c r="A411" s="7" t="n">
        <v>490</v>
      </c>
      <c r="B411" s="8" t="s">
        <v>412</v>
      </c>
      <c r="C411" s="7" t="s">
        <v>262</v>
      </c>
      <c r="D411" s="9" t="n">
        <v>41576</v>
      </c>
      <c r="E411" s="10"/>
      <c r="N411" s="1" t="e">
        <f aca="false">IF(H411=#REF!,#REF!,IF(H411=#REF!,#REF!,IF(H411=#REF!,#REF!,IF(H411=#REF!,#REF!,IF(H411=#REF!,#REF!,IF(H411=#REF!,#REF!,IF(H411=#REF!,#REF!,0)))))))</f>
        <v>#REF!</v>
      </c>
      <c r="O411" s="1" t="e">
        <f aca="false">IF(I411=#REF!,#REF!,IF(I411=#REF!,#REF!,IF(I411=#REF!,#REF!,IF(I411=#REF!,#REF!,IF(I411=#REF!,#REF!,IF(I411=#REF!,#REF!,IF(I411=#REF!,#REF!,0)))))))</f>
        <v>#REF!</v>
      </c>
      <c r="P411" s="1" t="e">
        <f aca="false">IF(J411=#REF!,#REF!,IF(J411=#REF!,#REF!,IF(J411=#REF!,#REF!,IF(J411=#REF!,#REF!,IF(J411=#REF!,#REF!,IF(J411=#REF!,#REF!,IF(J411=#REF!,#REF!,0)))))))</f>
        <v>#REF!</v>
      </c>
    </row>
    <row r="412" customFormat="false" ht="15.75" hidden="false" customHeight="false" outlineLevel="0" collapsed="false">
      <c r="A412" s="7" t="n">
        <v>491</v>
      </c>
      <c r="B412" s="8" t="s">
        <v>413</v>
      </c>
      <c r="C412" s="7" t="s">
        <v>262</v>
      </c>
      <c r="D412" s="9" t="n">
        <v>41576</v>
      </c>
      <c r="E412" s="10"/>
      <c r="N412" s="1" t="e">
        <f aca="false">IF(H412=#REF!,#REF!,IF(H412=#REF!,#REF!,IF(H412=#REF!,#REF!,IF(H412=#REF!,#REF!,IF(H412=#REF!,#REF!,IF(H412=#REF!,#REF!,IF(H412=#REF!,#REF!,0)))))))</f>
        <v>#REF!</v>
      </c>
      <c r="O412" s="1" t="e">
        <f aca="false">IF(I412=#REF!,#REF!,IF(I412=#REF!,#REF!,IF(I412=#REF!,#REF!,IF(I412=#REF!,#REF!,IF(I412=#REF!,#REF!,IF(I412=#REF!,#REF!,IF(I412=#REF!,#REF!,0)))))))</f>
        <v>#REF!</v>
      </c>
      <c r="P412" s="1" t="e">
        <f aca="false">IF(J412=#REF!,#REF!,IF(J412=#REF!,#REF!,IF(J412=#REF!,#REF!,IF(J412=#REF!,#REF!,IF(J412=#REF!,#REF!,IF(J412=#REF!,#REF!,IF(J412=#REF!,#REF!,0)))))))</f>
        <v>#REF!</v>
      </c>
    </row>
    <row r="413" customFormat="false" ht="15.75" hidden="false" customHeight="false" outlineLevel="0" collapsed="false">
      <c r="A413" s="7" t="n">
        <v>492</v>
      </c>
      <c r="B413" s="8" t="s">
        <v>414</v>
      </c>
      <c r="C413" s="7" t="s">
        <v>262</v>
      </c>
      <c r="D413" s="9" t="n">
        <v>41576</v>
      </c>
      <c r="E413" s="10"/>
      <c r="N413" s="1" t="e">
        <f aca="false">IF(H413=#REF!,#REF!,IF(H413=#REF!,#REF!,IF(H413=#REF!,#REF!,IF(H413=#REF!,#REF!,IF(H413=#REF!,#REF!,IF(H413=#REF!,#REF!,IF(H413=#REF!,#REF!,0)))))))</f>
        <v>#REF!</v>
      </c>
      <c r="O413" s="1" t="e">
        <f aca="false">IF(I413=#REF!,#REF!,IF(I413=#REF!,#REF!,IF(I413=#REF!,#REF!,IF(I413=#REF!,#REF!,IF(I413=#REF!,#REF!,IF(I413=#REF!,#REF!,IF(I413=#REF!,#REF!,0)))))))</f>
        <v>#REF!</v>
      </c>
      <c r="P413" s="1" t="e">
        <f aca="false">IF(J413=#REF!,#REF!,IF(J413=#REF!,#REF!,IF(J413=#REF!,#REF!,IF(J413=#REF!,#REF!,IF(J413=#REF!,#REF!,IF(J413=#REF!,#REF!,IF(J413=#REF!,#REF!,0)))))))</f>
        <v>#REF!</v>
      </c>
    </row>
    <row r="414" customFormat="false" ht="15.75" hidden="false" customHeight="false" outlineLevel="0" collapsed="false">
      <c r="A414" s="7" t="n">
        <v>493</v>
      </c>
      <c r="B414" s="8" t="s">
        <v>415</v>
      </c>
      <c r="C414" s="7" t="s">
        <v>262</v>
      </c>
      <c r="D414" s="9" t="n">
        <v>41576</v>
      </c>
      <c r="E414" s="10"/>
      <c r="N414" s="1" t="e">
        <f aca="false">IF(H414=#REF!,#REF!,IF(H414=#REF!,#REF!,IF(H414=#REF!,#REF!,IF(H414=#REF!,#REF!,IF(H414=#REF!,#REF!,IF(H414=#REF!,#REF!,IF(H414=#REF!,#REF!,0)))))))</f>
        <v>#REF!</v>
      </c>
      <c r="O414" s="1" t="e">
        <f aca="false">IF(I414=#REF!,#REF!,IF(I414=#REF!,#REF!,IF(I414=#REF!,#REF!,IF(I414=#REF!,#REF!,IF(I414=#REF!,#REF!,IF(I414=#REF!,#REF!,IF(I414=#REF!,#REF!,0)))))))</f>
        <v>#REF!</v>
      </c>
      <c r="P414" s="1" t="e">
        <f aca="false">IF(J414=#REF!,#REF!,IF(J414=#REF!,#REF!,IF(J414=#REF!,#REF!,IF(J414=#REF!,#REF!,IF(J414=#REF!,#REF!,IF(J414=#REF!,#REF!,IF(J414=#REF!,#REF!,0)))))))</f>
        <v>#REF!</v>
      </c>
    </row>
    <row r="415" customFormat="false" ht="15.75" hidden="false" customHeight="false" outlineLevel="0" collapsed="false">
      <c r="A415" s="7" t="n">
        <v>494</v>
      </c>
      <c r="B415" s="8" t="s">
        <v>416</v>
      </c>
      <c r="C415" s="7" t="s">
        <v>262</v>
      </c>
      <c r="D415" s="9" t="n">
        <v>41576</v>
      </c>
      <c r="E415" s="10"/>
      <c r="N415" s="1" t="e">
        <f aca="false">IF(H415=#REF!,#REF!,IF(H415=#REF!,#REF!,IF(H415=#REF!,#REF!,IF(H415=#REF!,#REF!,IF(H415=#REF!,#REF!,IF(H415=#REF!,#REF!,IF(H415=#REF!,#REF!,0)))))))</f>
        <v>#REF!</v>
      </c>
      <c r="O415" s="1" t="e">
        <f aca="false">IF(I415=#REF!,#REF!,IF(I415=#REF!,#REF!,IF(I415=#REF!,#REF!,IF(I415=#REF!,#REF!,IF(I415=#REF!,#REF!,IF(I415=#REF!,#REF!,IF(I415=#REF!,#REF!,0)))))))</f>
        <v>#REF!</v>
      </c>
      <c r="P415" s="1" t="e">
        <f aca="false">IF(J415=#REF!,#REF!,IF(J415=#REF!,#REF!,IF(J415=#REF!,#REF!,IF(J415=#REF!,#REF!,IF(J415=#REF!,#REF!,IF(J415=#REF!,#REF!,IF(J415=#REF!,#REF!,0)))))))</f>
        <v>#REF!</v>
      </c>
    </row>
    <row r="416" customFormat="false" ht="15.75" hidden="false" customHeight="false" outlineLevel="0" collapsed="false">
      <c r="A416" s="7" t="n">
        <v>495</v>
      </c>
      <c r="B416" s="8" t="s">
        <v>417</v>
      </c>
      <c r="C416" s="7" t="s">
        <v>262</v>
      </c>
      <c r="D416" s="9" t="n">
        <v>41576</v>
      </c>
      <c r="E416" s="10"/>
      <c r="N416" s="1" t="e">
        <f aca="false">IF(H416=#REF!,#REF!,IF(H416=#REF!,#REF!,IF(H416=#REF!,#REF!,IF(H416=#REF!,#REF!,IF(H416=#REF!,#REF!,IF(H416=#REF!,#REF!,IF(H416=#REF!,#REF!,0)))))))</f>
        <v>#REF!</v>
      </c>
      <c r="O416" s="1" t="e">
        <f aca="false">IF(I416=#REF!,#REF!,IF(I416=#REF!,#REF!,IF(I416=#REF!,#REF!,IF(I416=#REF!,#REF!,IF(I416=#REF!,#REF!,IF(I416=#REF!,#REF!,IF(I416=#REF!,#REF!,0)))))))</f>
        <v>#REF!</v>
      </c>
      <c r="P416" s="1" t="e">
        <f aca="false">IF(J416=#REF!,#REF!,IF(J416=#REF!,#REF!,IF(J416=#REF!,#REF!,IF(J416=#REF!,#REF!,IF(J416=#REF!,#REF!,IF(J416=#REF!,#REF!,IF(J416=#REF!,#REF!,0)))))))</f>
        <v>#REF!</v>
      </c>
    </row>
    <row r="417" customFormat="false" ht="15.75" hidden="false" customHeight="false" outlineLevel="0" collapsed="false">
      <c r="A417" s="7" t="n">
        <v>496</v>
      </c>
      <c r="B417" s="8" t="s">
        <v>418</v>
      </c>
      <c r="C417" s="7" t="s">
        <v>262</v>
      </c>
      <c r="D417" s="9" t="n">
        <v>41576</v>
      </c>
      <c r="E417" s="10"/>
      <c r="N417" s="1" t="e">
        <f aca="false">IF(H417=#REF!,#REF!,IF(H417=#REF!,#REF!,IF(H417=#REF!,#REF!,IF(H417=#REF!,#REF!,IF(H417=#REF!,#REF!,IF(H417=#REF!,#REF!,IF(H417=#REF!,#REF!,0)))))))</f>
        <v>#REF!</v>
      </c>
      <c r="O417" s="1" t="e">
        <f aca="false">IF(I417=#REF!,#REF!,IF(I417=#REF!,#REF!,IF(I417=#REF!,#REF!,IF(I417=#REF!,#REF!,IF(I417=#REF!,#REF!,IF(I417=#REF!,#REF!,IF(I417=#REF!,#REF!,0)))))))</f>
        <v>#REF!</v>
      </c>
      <c r="P417" s="1" t="e">
        <f aca="false">IF(J417=#REF!,#REF!,IF(J417=#REF!,#REF!,IF(J417=#REF!,#REF!,IF(J417=#REF!,#REF!,IF(J417=#REF!,#REF!,IF(J417=#REF!,#REF!,IF(J417=#REF!,#REF!,0)))))))</f>
        <v>#REF!</v>
      </c>
    </row>
    <row r="418" customFormat="false" ht="15.75" hidden="false" customHeight="false" outlineLevel="0" collapsed="false">
      <c r="A418" s="7" t="n">
        <v>497</v>
      </c>
      <c r="B418" s="8" t="s">
        <v>419</v>
      </c>
      <c r="C418" s="7" t="s">
        <v>262</v>
      </c>
      <c r="D418" s="9" t="n">
        <v>41576</v>
      </c>
      <c r="E418" s="10"/>
      <c r="N418" s="1" t="e">
        <f aca="false">IF(H418=#REF!,#REF!,IF(H418=#REF!,#REF!,IF(H418=#REF!,#REF!,IF(H418=#REF!,#REF!,IF(H418=#REF!,#REF!,IF(H418=#REF!,#REF!,IF(H418=#REF!,#REF!,0)))))))</f>
        <v>#REF!</v>
      </c>
      <c r="O418" s="1" t="e">
        <f aca="false">IF(I418=#REF!,#REF!,IF(I418=#REF!,#REF!,IF(I418=#REF!,#REF!,IF(I418=#REF!,#REF!,IF(I418=#REF!,#REF!,IF(I418=#REF!,#REF!,IF(I418=#REF!,#REF!,0)))))))</f>
        <v>#REF!</v>
      </c>
      <c r="P418" s="1" t="e">
        <f aca="false">IF(J418=#REF!,#REF!,IF(J418=#REF!,#REF!,IF(J418=#REF!,#REF!,IF(J418=#REF!,#REF!,IF(J418=#REF!,#REF!,IF(J418=#REF!,#REF!,IF(J418=#REF!,#REF!,0)))))))</f>
        <v>#REF!</v>
      </c>
    </row>
    <row r="419" customFormat="false" ht="15.75" hidden="false" customHeight="false" outlineLevel="0" collapsed="false">
      <c r="A419" s="7" t="n">
        <v>498</v>
      </c>
      <c r="B419" s="8" t="s">
        <v>420</v>
      </c>
      <c r="C419" s="7" t="s">
        <v>262</v>
      </c>
      <c r="D419" s="9" t="n">
        <v>41576</v>
      </c>
      <c r="E419" s="10"/>
      <c r="N419" s="1" t="e">
        <f aca="false">IF(H419=#REF!,#REF!,IF(H419=#REF!,#REF!,IF(H419=#REF!,#REF!,IF(H419=#REF!,#REF!,IF(H419=#REF!,#REF!,IF(H419=#REF!,#REF!,IF(H419=#REF!,#REF!,0)))))))</f>
        <v>#REF!</v>
      </c>
      <c r="O419" s="1" t="e">
        <f aca="false">IF(I419=#REF!,#REF!,IF(I419=#REF!,#REF!,IF(I419=#REF!,#REF!,IF(I419=#REF!,#REF!,IF(I419=#REF!,#REF!,IF(I419=#REF!,#REF!,IF(I419=#REF!,#REF!,0)))))))</f>
        <v>#REF!</v>
      </c>
      <c r="P419" s="1" t="e">
        <f aca="false">IF(J419=#REF!,#REF!,IF(J419=#REF!,#REF!,IF(J419=#REF!,#REF!,IF(J419=#REF!,#REF!,IF(J419=#REF!,#REF!,IF(J419=#REF!,#REF!,IF(J419=#REF!,#REF!,0)))))))</f>
        <v>#REF!</v>
      </c>
    </row>
    <row r="420" customFormat="false" ht="15.75" hidden="false" customHeight="false" outlineLevel="0" collapsed="false">
      <c r="A420" s="7" t="n">
        <v>499</v>
      </c>
      <c r="B420" s="8" t="s">
        <v>421</v>
      </c>
      <c r="C420" s="7" t="s">
        <v>262</v>
      </c>
      <c r="D420" s="9" t="n">
        <v>41576</v>
      </c>
      <c r="E420" s="10"/>
      <c r="N420" s="1" t="e">
        <f aca="false">IF(H420=#REF!,#REF!,IF(H420=#REF!,#REF!,IF(H420=#REF!,#REF!,IF(H420=#REF!,#REF!,IF(H420=#REF!,#REF!,IF(H420=#REF!,#REF!,IF(H420=#REF!,#REF!,0)))))))</f>
        <v>#REF!</v>
      </c>
      <c r="O420" s="1" t="e">
        <f aca="false">IF(I420=#REF!,#REF!,IF(I420=#REF!,#REF!,IF(I420=#REF!,#REF!,IF(I420=#REF!,#REF!,IF(I420=#REF!,#REF!,IF(I420=#REF!,#REF!,IF(I420=#REF!,#REF!,0)))))))</f>
        <v>#REF!</v>
      </c>
      <c r="P420" s="1" t="e">
        <f aca="false">IF(J420=#REF!,#REF!,IF(J420=#REF!,#REF!,IF(J420=#REF!,#REF!,IF(J420=#REF!,#REF!,IF(J420=#REF!,#REF!,IF(J420=#REF!,#REF!,IF(J420=#REF!,#REF!,0)))))))</f>
        <v>#REF!</v>
      </c>
    </row>
    <row r="421" customFormat="false" ht="15.75" hidden="false" customHeight="false" outlineLevel="0" collapsed="false">
      <c r="A421" s="7" t="n">
        <v>500</v>
      </c>
      <c r="B421" s="8" t="s">
        <v>422</v>
      </c>
      <c r="C421" s="7" t="s">
        <v>262</v>
      </c>
      <c r="D421" s="9" t="n">
        <v>41576</v>
      </c>
      <c r="E421" s="10"/>
      <c r="N421" s="1" t="e">
        <f aca="false">IF(H421=#REF!,#REF!,IF(H421=#REF!,#REF!,IF(H421=#REF!,#REF!,IF(H421=#REF!,#REF!,IF(H421=#REF!,#REF!,IF(H421=#REF!,#REF!,IF(H421=#REF!,#REF!,0)))))))</f>
        <v>#REF!</v>
      </c>
      <c r="O421" s="1" t="e">
        <f aca="false">IF(I421=#REF!,#REF!,IF(I421=#REF!,#REF!,IF(I421=#REF!,#REF!,IF(I421=#REF!,#REF!,IF(I421=#REF!,#REF!,IF(I421=#REF!,#REF!,IF(I421=#REF!,#REF!,0)))))))</f>
        <v>#REF!</v>
      </c>
      <c r="P421" s="1" t="e">
        <f aca="false">IF(J421=#REF!,#REF!,IF(J421=#REF!,#REF!,IF(J421=#REF!,#REF!,IF(J421=#REF!,#REF!,IF(J421=#REF!,#REF!,IF(J421=#REF!,#REF!,IF(J421=#REF!,#REF!,0)))))))</f>
        <v>#REF!</v>
      </c>
    </row>
    <row r="422" customFormat="false" ht="15.75" hidden="false" customHeight="false" outlineLevel="0" collapsed="false">
      <c r="A422" s="7" t="n">
        <v>501</v>
      </c>
      <c r="B422" s="8" t="s">
        <v>423</v>
      </c>
      <c r="C422" s="7" t="s">
        <v>262</v>
      </c>
      <c r="D422" s="9" t="n">
        <v>41576</v>
      </c>
      <c r="E422" s="10"/>
      <c r="N422" s="1" t="e">
        <f aca="false">IF(H422=#REF!,#REF!,IF(H422=#REF!,#REF!,IF(H422=#REF!,#REF!,IF(H422=#REF!,#REF!,IF(H422=#REF!,#REF!,IF(H422=#REF!,#REF!,IF(H422=#REF!,#REF!,0)))))))</f>
        <v>#REF!</v>
      </c>
      <c r="O422" s="1" t="e">
        <f aca="false">IF(I422=#REF!,#REF!,IF(I422=#REF!,#REF!,IF(I422=#REF!,#REF!,IF(I422=#REF!,#REF!,IF(I422=#REF!,#REF!,IF(I422=#REF!,#REF!,IF(I422=#REF!,#REF!,0)))))))</f>
        <v>#REF!</v>
      </c>
      <c r="P422" s="1" t="e">
        <f aca="false">IF(J422=#REF!,#REF!,IF(J422=#REF!,#REF!,IF(J422=#REF!,#REF!,IF(J422=#REF!,#REF!,IF(J422=#REF!,#REF!,IF(J422=#REF!,#REF!,IF(J422=#REF!,#REF!,0)))))))</f>
        <v>#REF!</v>
      </c>
    </row>
    <row r="423" customFormat="false" ht="15.75" hidden="false" customHeight="false" outlineLevel="0" collapsed="false">
      <c r="A423" s="7" t="n">
        <v>502</v>
      </c>
      <c r="B423" s="8" t="s">
        <v>424</v>
      </c>
      <c r="C423" s="7" t="s">
        <v>262</v>
      </c>
      <c r="D423" s="9" t="n">
        <v>41576</v>
      </c>
      <c r="E423" s="10"/>
      <c r="N423" s="1" t="e">
        <f aca="false">IF(H423=#REF!,#REF!,IF(H423=#REF!,#REF!,IF(H423=#REF!,#REF!,IF(H423=#REF!,#REF!,IF(H423=#REF!,#REF!,IF(H423=#REF!,#REF!,IF(H423=#REF!,#REF!,0)))))))</f>
        <v>#REF!</v>
      </c>
      <c r="O423" s="1" t="e">
        <f aca="false">IF(I423=#REF!,#REF!,IF(I423=#REF!,#REF!,IF(I423=#REF!,#REF!,IF(I423=#REF!,#REF!,IF(I423=#REF!,#REF!,IF(I423=#REF!,#REF!,IF(I423=#REF!,#REF!,0)))))))</f>
        <v>#REF!</v>
      </c>
      <c r="P423" s="1" t="e">
        <f aca="false">IF(J423=#REF!,#REF!,IF(J423=#REF!,#REF!,IF(J423=#REF!,#REF!,IF(J423=#REF!,#REF!,IF(J423=#REF!,#REF!,IF(J423=#REF!,#REF!,IF(J423=#REF!,#REF!,0)))))))</f>
        <v>#REF!</v>
      </c>
    </row>
    <row r="424" customFormat="false" ht="15.75" hidden="false" customHeight="false" outlineLevel="0" collapsed="false">
      <c r="A424" s="7" t="n">
        <v>503</v>
      </c>
      <c r="B424" s="8" t="s">
        <v>425</v>
      </c>
      <c r="C424" s="7" t="s">
        <v>262</v>
      </c>
      <c r="D424" s="9" t="n">
        <v>41576</v>
      </c>
      <c r="E424" s="10"/>
      <c r="N424" s="1" t="e">
        <f aca="false">IF(H424=#REF!,#REF!,IF(H424=#REF!,#REF!,IF(H424=#REF!,#REF!,IF(H424=#REF!,#REF!,IF(H424=#REF!,#REF!,IF(H424=#REF!,#REF!,IF(H424=#REF!,#REF!,0)))))))</f>
        <v>#REF!</v>
      </c>
      <c r="O424" s="1" t="e">
        <f aca="false">IF(I424=#REF!,#REF!,IF(I424=#REF!,#REF!,IF(I424=#REF!,#REF!,IF(I424=#REF!,#REF!,IF(I424=#REF!,#REF!,IF(I424=#REF!,#REF!,IF(I424=#REF!,#REF!,0)))))))</f>
        <v>#REF!</v>
      </c>
      <c r="P424" s="1" t="e">
        <f aca="false">IF(J424=#REF!,#REF!,IF(J424=#REF!,#REF!,IF(J424=#REF!,#REF!,IF(J424=#REF!,#REF!,IF(J424=#REF!,#REF!,IF(J424=#REF!,#REF!,IF(J424=#REF!,#REF!,0)))))))</f>
        <v>#REF!</v>
      </c>
    </row>
    <row r="425" customFormat="false" ht="15.75" hidden="false" customHeight="false" outlineLevel="0" collapsed="false">
      <c r="A425" s="7" t="n">
        <v>504</v>
      </c>
      <c r="B425" s="8" t="s">
        <v>426</v>
      </c>
      <c r="C425" s="7" t="s">
        <v>262</v>
      </c>
      <c r="D425" s="9" t="n">
        <v>41576</v>
      </c>
      <c r="E425" s="10"/>
      <c r="N425" s="1" t="e">
        <f aca="false">IF(H425=#REF!,#REF!,IF(H425=#REF!,#REF!,IF(H425=#REF!,#REF!,IF(H425=#REF!,#REF!,IF(H425=#REF!,#REF!,IF(H425=#REF!,#REF!,IF(H425=#REF!,#REF!,0)))))))</f>
        <v>#REF!</v>
      </c>
      <c r="O425" s="1" t="e">
        <f aca="false">IF(I425=#REF!,#REF!,IF(I425=#REF!,#REF!,IF(I425=#REF!,#REF!,IF(I425=#REF!,#REF!,IF(I425=#REF!,#REF!,IF(I425=#REF!,#REF!,IF(I425=#REF!,#REF!,0)))))))</f>
        <v>#REF!</v>
      </c>
      <c r="P425" s="1" t="e">
        <f aca="false">IF(J425=#REF!,#REF!,IF(J425=#REF!,#REF!,IF(J425=#REF!,#REF!,IF(J425=#REF!,#REF!,IF(J425=#REF!,#REF!,IF(J425=#REF!,#REF!,IF(J425=#REF!,#REF!,0)))))))</f>
        <v>#REF!</v>
      </c>
    </row>
    <row r="426" customFormat="false" ht="15.75" hidden="false" customHeight="false" outlineLevel="0" collapsed="false">
      <c r="A426" s="7" t="n">
        <v>505</v>
      </c>
      <c r="B426" s="8" t="s">
        <v>427</v>
      </c>
      <c r="C426" s="7" t="s">
        <v>262</v>
      </c>
      <c r="D426" s="9" t="n">
        <v>41576</v>
      </c>
      <c r="E426" s="10"/>
      <c r="N426" s="1" t="e">
        <f aca="false">IF(H426=#REF!,#REF!,IF(H426=#REF!,#REF!,IF(H426=#REF!,#REF!,IF(H426=#REF!,#REF!,IF(H426=#REF!,#REF!,IF(H426=#REF!,#REF!,IF(H426=#REF!,#REF!,0)))))))</f>
        <v>#REF!</v>
      </c>
      <c r="O426" s="1" t="e">
        <f aca="false">IF(I426=#REF!,#REF!,IF(I426=#REF!,#REF!,IF(I426=#REF!,#REF!,IF(I426=#REF!,#REF!,IF(I426=#REF!,#REF!,IF(I426=#REF!,#REF!,IF(I426=#REF!,#REF!,0)))))))</f>
        <v>#REF!</v>
      </c>
      <c r="P426" s="1" t="e">
        <f aca="false">IF(J426=#REF!,#REF!,IF(J426=#REF!,#REF!,IF(J426=#REF!,#REF!,IF(J426=#REF!,#REF!,IF(J426=#REF!,#REF!,IF(J426=#REF!,#REF!,IF(J426=#REF!,#REF!,0)))))))</f>
        <v>#REF!</v>
      </c>
    </row>
    <row r="427" customFormat="false" ht="15.75" hidden="false" customHeight="false" outlineLevel="0" collapsed="false">
      <c r="A427" s="7" t="n">
        <v>506</v>
      </c>
      <c r="B427" s="8" t="s">
        <v>428</v>
      </c>
      <c r="C427" s="7" t="s">
        <v>262</v>
      </c>
      <c r="D427" s="9" t="n">
        <v>41576</v>
      </c>
      <c r="E427" s="10"/>
      <c r="N427" s="1" t="e">
        <f aca="false">IF(H427=#REF!,#REF!,IF(H427=#REF!,#REF!,IF(H427=#REF!,#REF!,IF(H427=#REF!,#REF!,IF(H427=#REF!,#REF!,IF(H427=#REF!,#REF!,IF(H427=#REF!,#REF!,0)))))))</f>
        <v>#REF!</v>
      </c>
      <c r="O427" s="1" t="e">
        <f aca="false">IF(I427=#REF!,#REF!,IF(I427=#REF!,#REF!,IF(I427=#REF!,#REF!,IF(I427=#REF!,#REF!,IF(I427=#REF!,#REF!,IF(I427=#REF!,#REF!,IF(I427=#REF!,#REF!,0)))))))</f>
        <v>#REF!</v>
      </c>
      <c r="P427" s="1" t="e">
        <f aca="false">IF(J427=#REF!,#REF!,IF(J427=#REF!,#REF!,IF(J427=#REF!,#REF!,IF(J427=#REF!,#REF!,IF(J427=#REF!,#REF!,IF(J427=#REF!,#REF!,IF(J427=#REF!,#REF!,0)))))))</f>
        <v>#REF!</v>
      </c>
    </row>
    <row r="428" customFormat="false" ht="15.75" hidden="false" customHeight="false" outlineLevel="0" collapsed="false">
      <c r="A428" s="7" t="n">
        <v>507</v>
      </c>
      <c r="B428" s="8" t="s">
        <v>429</v>
      </c>
      <c r="C428" s="7" t="s">
        <v>262</v>
      </c>
      <c r="D428" s="9" t="n">
        <v>41576</v>
      </c>
      <c r="E428" s="10"/>
      <c r="N428" s="1" t="e">
        <f aca="false">IF(H428=#REF!,#REF!,IF(H428=#REF!,#REF!,IF(H428=#REF!,#REF!,IF(H428=#REF!,#REF!,IF(H428=#REF!,#REF!,IF(H428=#REF!,#REF!,IF(H428=#REF!,#REF!,0)))))))</f>
        <v>#REF!</v>
      </c>
      <c r="O428" s="1" t="e">
        <f aca="false">IF(I428=#REF!,#REF!,IF(I428=#REF!,#REF!,IF(I428=#REF!,#REF!,IF(I428=#REF!,#REF!,IF(I428=#REF!,#REF!,IF(I428=#REF!,#REF!,IF(I428=#REF!,#REF!,0)))))))</f>
        <v>#REF!</v>
      </c>
      <c r="P428" s="1" t="e">
        <f aca="false">IF(J428=#REF!,#REF!,IF(J428=#REF!,#REF!,IF(J428=#REF!,#REF!,IF(J428=#REF!,#REF!,IF(J428=#REF!,#REF!,IF(J428=#REF!,#REF!,IF(J428=#REF!,#REF!,0)))))))</f>
        <v>#REF!</v>
      </c>
    </row>
    <row r="429" customFormat="false" ht="15.75" hidden="false" customHeight="false" outlineLevel="0" collapsed="false">
      <c r="A429" s="7" t="n">
        <v>508</v>
      </c>
      <c r="B429" s="8" t="s">
        <v>430</v>
      </c>
      <c r="C429" s="7" t="s">
        <v>262</v>
      </c>
      <c r="D429" s="9" t="n">
        <v>41576</v>
      </c>
      <c r="E429" s="10"/>
      <c r="N429" s="1" t="e">
        <f aca="false">IF(H429=#REF!,#REF!,IF(H429=#REF!,#REF!,IF(H429=#REF!,#REF!,IF(H429=#REF!,#REF!,IF(H429=#REF!,#REF!,IF(H429=#REF!,#REF!,IF(H429=#REF!,#REF!,0)))))))</f>
        <v>#REF!</v>
      </c>
      <c r="O429" s="1" t="e">
        <f aca="false">IF(I429=#REF!,#REF!,IF(I429=#REF!,#REF!,IF(I429=#REF!,#REF!,IF(I429=#REF!,#REF!,IF(I429=#REF!,#REF!,IF(I429=#REF!,#REF!,IF(I429=#REF!,#REF!,0)))))))</f>
        <v>#REF!</v>
      </c>
      <c r="P429" s="1" t="e">
        <f aca="false">IF(J429=#REF!,#REF!,IF(J429=#REF!,#REF!,IF(J429=#REF!,#REF!,IF(J429=#REF!,#REF!,IF(J429=#REF!,#REF!,IF(J429=#REF!,#REF!,IF(J429=#REF!,#REF!,0)))))))</f>
        <v>#REF!</v>
      </c>
    </row>
    <row r="430" customFormat="false" ht="15.75" hidden="false" customHeight="false" outlineLevel="0" collapsed="false">
      <c r="A430" s="7" t="n">
        <v>509</v>
      </c>
      <c r="B430" s="8" t="s">
        <v>431</v>
      </c>
      <c r="C430" s="7" t="s">
        <v>262</v>
      </c>
      <c r="D430" s="9" t="n">
        <v>41576</v>
      </c>
      <c r="E430" s="10"/>
      <c r="N430" s="1" t="e">
        <f aca="false">IF(H430=#REF!,#REF!,IF(H430=#REF!,#REF!,IF(H430=#REF!,#REF!,IF(H430=#REF!,#REF!,IF(H430=#REF!,#REF!,IF(H430=#REF!,#REF!,IF(H430=#REF!,#REF!,0)))))))</f>
        <v>#REF!</v>
      </c>
      <c r="O430" s="1" t="e">
        <f aca="false">IF(I430=#REF!,#REF!,IF(I430=#REF!,#REF!,IF(I430=#REF!,#REF!,IF(I430=#REF!,#REF!,IF(I430=#REF!,#REF!,IF(I430=#REF!,#REF!,IF(I430=#REF!,#REF!,0)))))))</f>
        <v>#REF!</v>
      </c>
      <c r="P430" s="1" t="e">
        <f aca="false">IF(J430=#REF!,#REF!,IF(J430=#REF!,#REF!,IF(J430=#REF!,#REF!,IF(J430=#REF!,#REF!,IF(J430=#REF!,#REF!,IF(J430=#REF!,#REF!,IF(J430=#REF!,#REF!,0)))))))</f>
        <v>#REF!</v>
      </c>
    </row>
    <row r="431" customFormat="false" ht="15.75" hidden="false" customHeight="false" outlineLevel="0" collapsed="false">
      <c r="A431" s="7" t="n">
        <v>510</v>
      </c>
      <c r="B431" s="8" t="s">
        <v>432</v>
      </c>
      <c r="C431" s="7" t="s">
        <v>262</v>
      </c>
      <c r="D431" s="9" t="n">
        <v>41576</v>
      </c>
      <c r="E431" s="10"/>
      <c r="N431" s="1" t="e">
        <f aca="false">IF(H431=#REF!,#REF!,IF(H431=#REF!,#REF!,IF(H431=#REF!,#REF!,IF(H431=#REF!,#REF!,IF(H431=#REF!,#REF!,IF(H431=#REF!,#REF!,IF(H431=#REF!,#REF!,0)))))))</f>
        <v>#REF!</v>
      </c>
      <c r="O431" s="1" t="e">
        <f aca="false">IF(I431=#REF!,#REF!,IF(I431=#REF!,#REF!,IF(I431=#REF!,#REF!,IF(I431=#REF!,#REF!,IF(I431=#REF!,#REF!,IF(I431=#REF!,#REF!,IF(I431=#REF!,#REF!,0)))))))</f>
        <v>#REF!</v>
      </c>
      <c r="P431" s="1" t="e">
        <f aca="false">IF(J431=#REF!,#REF!,IF(J431=#REF!,#REF!,IF(J431=#REF!,#REF!,IF(J431=#REF!,#REF!,IF(J431=#REF!,#REF!,IF(J431=#REF!,#REF!,IF(J431=#REF!,#REF!,0)))))))</f>
        <v>#REF!</v>
      </c>
    </row>
    <row r="432" customFormat="false" ht="15.75" hidden="false" customHeight="false" outlineLevel="0" collapsed="false">
      <c r="A432" s="7" t="n">
        <v>512</v>
      </c>
      <c r="B432" s="8" t="s">
        <v>433</v>
      </c>
      <c r="C432" s="7" t="s">
        <v>262</v>
      </c>
      <c r="D432" s="9" t="n">
        <v>41576</v>
      </c>
      <c r="E432" s="10"/>
      <c r="N432" s="1" t="e">
        <f aca="false">IF(H432=#REF!,#REF!,IF(H432=#REF!,#REF!,IF(H432=#REF!,#REF!,IF(H432=#REF!,#REF!,IF(H432=#REF!,#REF!,IF(H432=#REF!,#REF!,IF(H432=#REF!,#REF!,0)))))))</f>
        <v>#REF!</v>
      </c>
      <c r="O432" s="1" t="e">
        <f aca="false">IF(I432=#REF!,#REF!,IF(I432=#REF!,#REF!,IF(I432=#REF!,#REF!,IF(I432=#REF!,#REF!,IF(I432=#REF!,#REF!,IF(I432=#REF!,#REF!,IF(I432=#REF!,#REF!,0)))))))</f>
        <v>#REF!</v>
      </c>
      <c r="P432" s="1" t="e">
        <f aca="false">IF(J432=#REF!,#REF!,IF(J432=#REF!,#REF!,IF(J432=#REF!,#REF!,IF(J432=#REF!,#REF!,IF(J432=#REF!,#REF!,IF(J432=#REF!,#REF!,IF(J432=#REF!,#REF!,0)))))))</f>
        <v>#REF!</v>
      </c>
    </row>
    <row r="433" customFormat="false" ht="15.75" hidden="false" customHeight="false" outlineLevel="0" collapsed="false">
      <c r="A433" s="7" t="n">
        <v>513</v>
      </c>
      <c r="B433" s="8" t="s">
        <v>434</v>
      </c>
      <c r="C433" s="7" t="s">
        <v>262</v>
      </c>
      <c r="D433" s="9" t="n">
        <v>41576</v>
      </c>
      <c r="E433" s="10"/>
      <c r="N433" s="1" t="e">
        <f aca="false">IF(H433=#REF!,#REF!,IF(H433=#REF!,#REF!,IF(H433=#REF!,#REF!,IF(H433=#REF!,#REF!,IF(H433=#REF!,#REF!,IF(H433=#REF!,#REF!,IF(H433=#REF!,#REF!,0)))))))</f>
        <v>#REF!</v>
      </c>
      <c r="O433" s="1" t="e">
        <f aca="false">IF(I433=#REF!,#REF!,IF(I433=#REF!,#REF!,IF(I433=#REF!,#REF!,IF(I433=#REF!,#REF!,IF(I433=#REF!,#REF!,IF(I433=#REF!,#REF!,IF(I433=#REF!,#REF!,0)))))))</f>
        <v>#REF!</v>
      </c>
      <c r="P433" s="1" t="e">
        <f aca="false">IF(J433=#REF!,#REF!,IF(J433=#REF!,#REF!,IF(J433=#REF!,#REF!,IF(J433=#REF!,#REF!,IF(J433=#REF!,#REF!,IF(J433=#REF!,#REF!,IF(J433=#REF!,#REF!,0)))))))</f>
        <v>#REF!</v>
      </c>
    </row>
    <row r="434" customFormat="false" ht="15.75" hidden="false" customHeight="false" outlineLevel="0" collapsed="false">
      <c r="A434" s="7" t="n">
        <v>514</v>
      </c>
      <c r="B434" s="8" t="s">
        <v>435</v>
      </c>
      <c r="C434" s="7" t="s">
        <v>262</v>
      </c>
      <c r="D434" s="9" t="n">
        <v>41576</v>
      </c>
      <c r="E434" s="10"/>
      <c r="N434" s="1" t="e">
        <f aca="false">IF(H434=#REF!,#REF!,IF(H434=#REF!,#REF!,IF(H434=#REF!,#REF!,IF(H434=#REF!,#REF!,IF(H434=#REF!,#REF!,IF(H434=#REF!,#REF!,IF(H434=#REF!,#REF!,0)))))))</f>
        <v>#REF!</v>
      </c>
      <c r="O434" s="1" t="e">
        <f aca="false">IF(I434=#REF!,#REF!,IF(I434=#REF!,#REF!,IF(I434=#REF!,#REF!,IF(I434=#REF!,#REF!,IF(I434=#REF!,#REF!,IF(I434=#REF!,#REF!,IF(I434=#REF!,#REF!,0)))))))</f>
        <v>#REF!</v>
      </c>
      <c r="P434" s="1" t="e">
        <f aca="false">IF(J434=#REF!,#REF!,IF(J434=#REF!,#REF!,IF(J434=#REF!,#REF!,IF(J434=#REF!,#REF!,IF(J434=#REF!,#REF!,IF(J434=#REF!,#REF!,IF(J434=#REF!,#REF!,0)))))))</f>
        <v>#REF!</v>
      </c>
    </row>
    <row r="435" customFormat="false" ht="15.75" hidden="false" customHeight="false" outlineLevel="0" collapsed="false">
      <c r="A435" s="7" t="n">
        <v>515</v>
      </c>
      <c r="B435" s="8" t="s">
        <v>436</v>
      </c>
      <c r="C435" s="7" t="s">
        <v>262</v>
      </c>
      <c r="D435" s="9" t="n">
        <v>41576</v>
      </c>
      <c r="E435" s="10"/>
      <c r="N435" s="1" t="e">
        <f aca="false">IF(H435=#REF!,#REF!,IF(H435=#REF!,#REF!,IF(H435=#REF!,#REF!,IF(H435=#REF!,#REF!,IF(H435=#REF!,#REF!,IF(H435=#REF!,#REF!,IF(H435=#REF!,#REF!,0)))))))</f>
        <v>#REF!</v>
      </c>
      <c r="O435" s="1" t="e">
        <f aca="false">IF(I435=#REF!,#REF!,IF(I435=#REF!,#REF!,IF(I435=#REF!,#REF!,IF(I435=#REF!,#REF!,IF(I435=#REF!,#REF!,IF(I435=#REF!,#REF!,IF(I435=#REF!,#REF!,0)))))))</f>
        <v>#REF!</v>
      </c>
      <c r="P435" s="1" t="e">
        <f aca="false">IF(J435=#REF!,#REF!,IF(J435=#REF!,#REF!,IF(J435=#REF!,#REF!,IF(J435=#REF!,#REF!,IF(J435=#REF!,#REF!,IF(J435=#REF!,#REF!,IF(J435=#REF!,#REF!,0)))))))</f>
        <v>#REF!</v>
      </c>
    </row>
    <row r="436" customFormat="false" ht="15.75" hidden="false" customHeight="false" outlineLevel="0" collapsed="false">
      <c r="A436" s="7" t="n">
        <v>516</v>
      </c>
      <c r="B436" s="8" t="s">
        <v>437</v>
      </c>
      <c r="C436" s="7" t="s">
        <v>262</v>
      </c>
      <c r="D436" s="9" t="n">
        <v>41576</v>
      </c>
      <c r="E436" s="10"/>
      <c r="N436" s="1" t="e">
        <f aca="false">IF(H436=#REF!,#REF!,IF(H436=#REF!,#REF!,IF(H436=#REF!,#REF!,IF(H436=#REF!,#REF!,IF(H436=#REF!,#REF!,IF(H436=#REF!,#REF!,IF(H436=#REF!,#REF!,0)))))))</f>
        <v>#REF!</v>
      </c>
      <c r="O436" s="1" t="e">
        <f aca="false">IF(I436=#REF!,#REF!,IF(I436=#REF!,#REF!,IF(I436=#REF!,#REF!,IF(I436=#REF!,#REF!,IF(I436=#REF!,#REF!,IF(I436=#REF!,#REF!,IF(I436=#REF!,#REF!,0)))))))</f>
        <v>#REF!</v>
      </c>
      <c r="P436" s="1" t="e">
        <f aca="false">IF(J436=#REF!,#REF!,IF(J436=#REF!,#REF!,IF(J436=#REF!,#REF!,IF(J436=#REF!,#REF!,IF(J436=#REF!,#REF!,IF(J436=#REF!,#REF!,IF(J436=#REF!,#REF!,0)))))))</f>
        <v>#REF!</v>
      </c>
    </row>
    <row r="437" customFormat="false" ht="15.75" hidden="false" customHeight="false" outlineLevel="0" collapsed="false">
      <c r="A437" s="7" t="n">
        <v>517</v>
      </c>
      <c r="B437" s="8" t="s">
        <v>438</v>
      </c>
      <c r="C437" s="7" t="s">
        <v>262</v>
      </c>
      <c r="D437" s="9" t="n">
        <v>41576</v>
      </c>
      <c r="E437" s="10"/>
      <c r="N437" s="1" t="e">
        <f aca="false">IF(H437=#REF!,#REF!,IF(H437=#REF!,#REF!,IF(H437=#REF!,#REF!,IF(H437=#REF!,#REF!,IF(H437=#REF!,#REF!,IF(H437=#REF!,#REF!,IF(H437=#REF!,#REF!,0)))))))</f>
        <v>#REF!</v>
      </c>
      <c r="O437" s="1" t="e">
        <f aca="false">IF(I437=#REF!,#REF!,IF(I437=#REF!,#REF!,IF(I437=#REF!,#REF!,IF(I437=#REF!,#REF!,IF(I437=#REF!,#REF!,IF(I437=#REF!,#REF!,IF(I437=#REF!,#REF!,0)))))))</f>
        <v>#REF!</v>
      </c>
      <c r="P437" s="1" t="e">
        <f aca="false">IF(J437=#REF!,#REF!,IF(J437=#REF!,#REF!,IF(J437=#REF!,#REF!,IF(J437=#REF!,#REF!,IF(J437=#REF!,#REF!,IF(J437=#REF!,#REF!,IF(J437=#REF!,#REF!,0)))))))</f>
        <v>#REF!</v>
      </c>
    </row>
    <row r="438" customFormat="false" ht="15.75" hidden="false" customHeight="false" outlineLevel="0" collapsed="false">
      <c r="A438" s="7" t="n">
        <v>518</v>
      </c>
      <c r="B438" s="8" t="s">
        <v>439</v>
      </c>
      <c r="C438" s="7" t="s">
        <v>262</v>
      </c>
      <c r="D438" s="9" t="n">
        <v>41576</v>
      </c>
      <c r="E438" s="10"/>
      <c r="N438" s="1" t="e">
        <f aca="false">IF(H438=#REF!,#REF!,IF(H438=#REF!,#REF!,IF(H438=#REF!,#REF!,IF(H438=#REF!,#REF!,IF(H438=#REF!,#REF!,IF(H438=#REF!,#REF!,IF(H438=#REF!,#REF!,0)))))))</f>
        <v>#REF!</v>
      </c>
      <c r="O438" s="1" t="e">
        <f aca="false">IF(I438=#REF!,#REF!,IF(I438=#REF!,#REF!,IF(I438=#REF!,#REF!,IF(I438=#REF!,#REF!,IF(I438=#REF!,#REF!,IF(I438=#REF!,#REF!,IF(I438=#REF!,#REF!,0)))))))</f>
        <v>#REF!</v>
      </c>
      <c r="P438" s="1" t="e">
        <f aca="false">IF(J438=#REF!,#REF!,IF(J438=#REF!,#REF!,IF(J438=#REF!,#REF!,IF(J438=#REF!,#REF!,IF(J438=#REF!,#REF!,IF(J438=#REF!,#REF!,IF(J438=#REF!,#REF!,0)))))))</f>
        <v>#REF!</v>
      </c>
    </row>
    <row r="439" customFormat="false" ht="15.75" hidden="false" customHeight="false" outlineLevel="0" collapsed="false">
      <c r="A439" s="7" t="n">
        <v>519</v>
      </c>
      <c r="B439" s="8" t="s">
        <v>440</v>
      </c>
      <c r="C439" s="7" t="s">
        <v>262</v>
      </c>
      <c r="D439" s="9" t="n">
        <v>41576</v>
      </c>
      <c r="E439" s="10"/>
      <c r="N439" s="1" t="e">
        <f aca="false">IF(H439=#REF!,#REF!,IF(H439=#REF!,#REF!,IF(H439=#REF!,#REF!,IF(H439=#REF!,#REF!,IF(H439=#REF!,#REF!,IF(H439=#REF!,#REF!,IF(H439=#REF!,#REF!,0)))))))</f>
        <v>#REF!</v>
      </c>
      <c r="O439" s="1" t="e">
        <f aca="false">IF(I439=#REF!,#REF!,IF(I439=#REF!,#REF!,IF(I439=#REF!,#REF!,IF(I439=#REF!,#REF!,IF(I439=#REF!,#REF!,IF(I439=#REF!,#REF!,IF(I439=#REF!,#REF!,0)))))))</f>
        <v>#REF!</v>
      </c>
      <c r="P439" s="1" t="e">
        <f aca="false">IF(J439=#REF!,#REF!,IF(J439=#REF!,#REF!,IF(J439=#REF!,#REF!,IF(J439=#REF!,#REF!,IF(J439=#REF!,#REF!,IF(J439=#REF!,#REF!,IF(J439=#REF!,#REF!,0)))))))</f>
        <v>#REF!</v>
      </c>
    </row>
    <row r="440" customFormat="false" ht="15.75" hidden="false" customHeight="false" outlineLevel="0" collapsed="false">
      <c r="A440" s="7" t="n">
        <v>520</v>
      </c>
      <c r="B440" s="8" t="s">
        <v>441</v>
      </c>
      <c r="C440" s="7" t="s">
        <v>262</v>
      </c>
      <c r="D440" s="9" t="n">
        <v>41576</v>
      </c>
      <c r="E440" s="10"/>
      <c r="N440" s="1" t="e">
        <f aca="false">IF(H440=#REF!,#REF!,IF(H440=#REF!,#REF!,IF(H440=#REF!,#REF!,IF(H440=#REF!,#REF!,IF(H440=#REF!,#REF!,IF(H440=#REF!,#REF!,IF(H440=#REF!,#REF!,0)))))))</f>
        <v>#REF!</v>
      </c>
      <c r="O440" s="1" t="e">
        <f aca="false">IF(I440=#REF!,#REF!,IF(I440=#REF!,#REF!,IF(I440=#REF!,#REF!,IF(I440=#REF!,#REF!,IF(I440=#REF!,#REF!,IF(I440=#REF!,#REF!,IF(I440=#REF!,#REF!,0)))))))</f>
        <v>#REF!</v>
      </c>
      <c r="P440" s="1" t="e">
        <f aca="false">IF(J440=#REF!,#REF!,IF(J440=#REF!,#REF!,IF(J440=#REF!,#REF!,IF(J440=#REF!,#REF!,IF(J440=#REF!,#REF!,IF(J440=#REF!,#REF!,IF(J440=#REF!,#REF!,0)))))))</f>
        <v>#REF!</v>
      </c>
    </row>
    <row r="441" customFormat="false" ht="15.75" hidden="false" customHeight="false" outlineLevel="0" collapsed="false">
      <c r="A441" s="7" t="n">
        <v>521</v>
      </c>
      <c r="B441" s="8" t="s">
        <v>442</v>
      </c>
      <c r="C441" s="7" t="s">
        <v>262</v>
      </c>
      <c r="D441" s="9" t="n">
        <v>41576</v>
      </c>
      <c r="E441" s="10"/>
      <c r="N441" s="1" t="e">
        <f aca="false">IF(H441=#REF!,#REF!,IF(H441=#REF!,#REF!,IF(H441=#REF!,#REF!,IF(H441=#REF!,#REF!,IF(H441=#REF!,#REF!,IF(H441=#REF!,#REF!,IF(H441=#REF!,#REF!,0)))))))</f>
        <v>#REF!</v>
      </c>
      <c r="O441" s="1" t="e">
        <f aca="false">IF(I441=#REF!,#REF!,IF(I441=#REF!,#REF!,IF(I441=#REF!,#REF!,IF(I441=#REF!,#REF!,IF(I441=#REF!,#REF!,IF(I441=#REF!,#REF!,IF(I441=#REF!,#REF!,0)))))))</f>
        <v>#REF!</v>
      </c>
      <c r="P441" s="1" t="e">
        <f aca="false">IF(J441=#REF!,#REF!,IF(J441=#REF!,#REF!,IF(J441=#REF!,#REF!,IF(J441=#REF!,#REF!,IF(J441=#REF!,#REF!,IF(J441=#REF!,#REF!,IF(J441=#REF!,#REF!,0)))))))</f>
        <v>#REF!</v>
      </c>
    </row>
    <row r="442" customFormat="false" ht="15.75" hidden="false" customHeight="false" outlineLevel="0" collapsed="false">
      <c r="A442" s="7" t="n">
        <v>523</v>
      </c>
      <c r="B442" s="8" t="s">
        <v>443</v>
      </c>
      <c r="C442" s="7" t="s">
        <v>262</v>
      </c>
      <c r="D442" s="9" t="n">
        <v>41576</v>
      </c>
      <c r="E442" s="10"/>
      <c r="N442" s="1" t="e">
        <f aca="false">IF(H442=#REF!,#REF!,IF(H442=#REF!,#REF!,IF(H442=#REF!,#REF!,IF(H442=#REF!,#REF!,IF(H442=#REF!,#REF!,IF(H442=#REF!,#REF!,IF(H442=#REF!,#REF!,0)))))))</f>
        <v>#REF!</v>
      </c>
      <c r="O442" s="1" t="e">
        <f aca="false">IF(I442=#REF!,#REF!,IF(I442=#REF!,#REF!,IF(I442=#REF!,#REF!,IF(I442=#REF!,#REF!,IF(I442=#REF!,#REF!,IF(I442=#REF!,#REF!,IF(I442=#REF!,#REF!,0)))))))</f>
        <v>#REF!</v>
      </c>
      <c r="P442" s="1" t="e">
        <f aca="false">IF(J442=#REF!,#REF!,IF(J442=#REF!,#REF!,IF(J442=#REF!,#REF!,IF(J442=#REF!,#REF!,IF(J442=#REF!,#REF!,IF(J442=#REF!,#REF!,IF(J442=#REF!,#REF!,0)))))))</f>
        <v>#REF!</v>
      </c>
    </row>
    <row r="443" customFormat="false" ht="15.75" hidden="false" customHeight="false" outlineLevel="0" collapsed="false">
      <c r="A443" s="7" t="n">
        <v>525</v>
      </c>
      <c r="B443" s="8" t="s">
        <v>444</v>
      </c>
      <c r="C443" s="7" t="s">
        <v>262</v>
      </c>
      <c r="D443" s="9" t="n">
        <v>41576</v>
      </c>
      <c r="E443" s="10"/>
      <c r="N443" s="1" t="e">
        <f aca="false">IF(H443=#REF!,#REF!,IF(H443=#REF!,#REF!,IF(H443=#REF!,#REF!,IF(H443=#REF!,#REF!,IF(H443=#REF!,#REF!,IF(H443=#REF!,#REF!,IF(H443=#REF!,#REF!,0)))))))</f>
        <v>#REF!</v>
      </c>
      <c r="O443" s="1" t="e">
        <f aca="false">IF(I443=#REF!,#REF!,IF(I443=#REF!,#REF!,IF(I443=#REF!,#REF!,IF(I443=#REF!,#REF!,IF(I443=#REF!,#REF!,IF(I443=#REF!,#REF!,IF(I443=#REF!,#REF!,0)))))))</f>
        <v>#REF!</v>
      </c>
      <c r="P443" s="1" t="e">
        <f aca="false">IF(J443=#REF!,#REF!,IF(J443=#REF!,#REF!,IF(J443=#REF!,#REF!,IF(J443=#REF!,#REF!,IF(J443=#REF!,#REF!,IF(J443=#REF!,#REF!,IF(J443=#REF!,#REF!,0)))))))</f>
        <v>#REF!</v>
      </c>
    </row>
    <row r="444" customFormat="false" ht="15.75" hidden="false" customHeight="false" outlineLevel="0" collapsed="false">
      <c r="A444" s="7" t="n">
        <v>526</v>
      </c>
      <c r="B444" s="8" t="s">
        <v>445</v>
      </c>
      <c r="C444" s="7" t="s">
        <v>262</v>
      </c>
      <c r="D444" s="9" t="n">
        <v>41576</v>
      </c>
      <c r="E444" s="10"/>
      <c r="N444" s="1" t="e">
        <f aca="false">IF(H444=#REF!,#REF!,IF(H444=#REF!,#REF!,IF(H444=#REF!,#REF!,IF(H444=#REF!,#REF!,IF(H444=#REF!,#REF!,IF(H444=#REF!,#REF!,IF(H444=#REF!,#REF!,0)))))))</f>
        <v>#REF!</v>
      </c>
      <c r="O444" s="1" t="e">
        <f aca="false">IF(I444=#REF!,#REF!,IF(I444=#REF!,#REF!,IF(I444=#REF!,#REF!,IF(I444=#REF!,#REF!,IF(I444=#REF!,#REF!,IF(I444=#REF!,#REF!,IF(I444=#REF!,#REF!,0)))))))</f>
        <v>#REF!</v>
      </c>
      <c r="P444" s="1" t="e">
        <f aca="false">IF(J444=#REF!,#REF!,IF(J444=#REF!,#REF!,IF(J444=#REF!,#REF!,IF(J444=#REF!,#REF!,IF(J444=#REF!,#REF!,IF(J444=#REF!,#REF!,IF(J444=#REF!,#REF!,0)))))))</f>
        <v>#REF!</v>
      </c>
    </row>
    <row r="445" customFormat="false" ht="15.75" hidden="false" customHeight="false" outlineLevel="0" collapsed="false">
      <c r="A445" s="7" t="n">
        <v>527</v>
      </c>
      <c r="B445" s="8" t="s">
        <v>446</v>
      </c>
      <c r="C445" s="7" t="s">
        <v>262</v>
      </c>
      <c r="D445" s="9" t="n">
        <v>41576</v>
      </c>
      <c r="E445" s="10"/>
      <c r="N445" s="1" t="e">
        <f aca="false">IF(H445=#REF!,#REF!,IF(H445=#REF!,#REF!,IF(H445=#REF!,#REF!,IF(H445=#REF!,#REF!,IF(H445=#REF!,#REF!,IF(H445=#REF!,#REF!,IF(H445=#REF!,#REF!,0)))))))</f>
        <v>#REF!</v>
      </c>
      <c r="O445" s="1" t="e">
        <f aca="false">IF(I445=#REF!,#REF!,IF(I445=#REF!,#REF!,IF(I445=#REF!,#REF!,IF(I445=#REF!,#REF!,IF(I445=#REF!,#REF!,IF(I445=#REF!,#REF!,IF(I445=#REF!,#REF!,0)))))))</f>
        <v>#REF!</v>
      </c>
      <c r="P445" s="1" t="e">
        <f aca="false">IF(J445=#REF!,#REF!,IF(J445=#REF!,#REF!,IF(J445=#REF!,#REF!,IF(J445=#REF!,#REF!,IF(J445=#REF!,#REF!,IF(J445=#REF!,#REF!,IF(J445=#REF!,#REF!,0)))))))</f>
        <v>#REF!</v>
      </c>
    </row>
    <row r="446" customFormat="false" ht="15.75" hidden="false" customHeight="false" outlineLevel="0" collapsed="false">
      <c r="A446" s="7" t="n">
        <v>528</v>
      </c>
      <c r="B446" s="8" t="s">
        <v>447</v>
      </c>
      <c r="C446" s="7" t="s">
        <v>262</v>
      </c>
      <c r="D446" s="9" t="n">
        <v>41576</v>
      </c>
      <c r="E446" s="10"/>
      <c r="N446" s="1" t="e">
        <f aca="false">IF(H446=#REF!,#REF!,IF(H446=#REF!,#REF!,IF(H446=#REF!,#REF!,IF(H446=#REF!,#REF!,IF(H446=#REF!,#REF!,IF(H446=#REF!,#REF!,IF(H446=#REF!,#REF!,0)))))))</f>
        <v>#REF!</v>
      </c>
      <c r="O446" s="1" t="e">
        <f aca="false">IF(I446=#REF!,#REF!,IF(I446=#REF!,#REF!,IF(I446=#REF!,#REF!,IF(I446=#REF!,#REF!,IF(I446=#REF!,#REF!,IF(I446=#REF!,#REF!,IF(I446=#REF!,#REF!,0)))))))</f>
        <v>#REF!</v>
      </c>
      <c r="P446" s="1" t="e">
        <f aca="false">IF(J446=#REF!,#REF!,IF(J446=#REF!,#REF!,IF(J446=#REF!,#REF!,IF(J446=#REF!,#REF!,IF(J446=#REF!,#REF!,IF(J446=#REF!,#REF!,IF(J446=#REF!,#REF!,0)))))))</f>
        <v>#REF!</v>
      </c>
    </row>
    <row r="447" customFormat="false" ht="15.75" hidden="false" customHeight="false" outlineLevel="0" collapsed="false">
      <c r="A447" s="7" t="n">
        <v>529</v>
      </c>
      <c r="B447" s="8" t="s">
        <v>448</v>
      </c>
      <c r="C447" s="7" t="s">
        <v>262</v>
      </c>
      <c r="D447" s="9" t="n">
        <v>41576</v>
      </c>
      <c r="E447" s="10"/>
      <c r="N447" s="1" t="e">
        <f aca="false">IF(H447=#REF!,#REF!,IF(H447=#REF!,#REF!,IF(H447=#REF!,#REF!,IF(H447=#REF!,#REF!,IF(H447=#REF!,#REF!,IF(H447=#REF!,#REF!,IF(H447=#REF!,#REF!,0)))))))</f>
        <v>#REF!</v>
      </c>
      <c r="O447" s="1" t="e">
        <f aca="false">IF(I447=#REF!,#REF!,IF(I447=#REF!,#REF!,IF(I447=#REF!,#REF!,IF(I447=#REF!,#REF!,IF(I447=#REF!,#REF!,IF(I447=#REF!,#REF!,IF(I447=#REF!,#REF!,0)))))))</f>
        <v>#REF!</v>
      </c>
      <c r="P447" s="1" t="e">
        <f aca="false">IF(J447=#REF!,#REF!,IF(J447=#REF!,#REF!,IF(J447=#REF!,#REF!,IF(J447=#REF!,#REF!,IF(J447=#REF!,#REF!,IF(J447=#REF!,#REF!,IF(J447=#REF!,#REF!,0)))))))</f>
        <v>#REF!</v>
      </c>
    </row>
    <row r="448" customFormat="false" ht="15.75" hidden="false" customHeight="false" outlineLevel="0" collapsed="false">
      <c r="A448" s="7" t="n">
        <v>530</v>
      </c>
      <c r="B448" s="8" t="s">
        <v>449</v>
      </c>
      <c r="C448" s="7" t="s">
        <v>262</v>
      </c>
      <c r="D448" s="9" t="n">
        <v>41576</v>
      </c>
      <c r="E448" s="10"/>
      <c r="N448" s="1" t="e">
        <f aca="false">IF(H448=#REF!,#REF!,IF(H448=#REF!,#REF!,IF(H448=#REF!,#REF!,IF(H448=#REF!,#REF!,IF(H448=#REF!,#REF!,IF(H448=#REF!,#REF!,IF(H448=#REF!,#REF!,0)))))))</f>
        <v>#REF!</v>
      </c>
      <c r="O448" s="1" t="e">
        <f aca="false">IF(I448=#REF!,#REF!,IF(I448=#REF!,#REF!,IF(I448=#REF!,#REF!,IF(I448=#REF!,#REF!,IF(I448=#REF!,#REF!,IF(I448=#REF!,#REF!,IF(I448=#REF!,#REF!,0)))))))</f>
        <v>#REF!</v>
      </c>
      <c r="P448" s="1" t="e">
        <f aca="false">IF(J448=#REF!,#REF!,IF(J448=#REF!,#REF!,IF(J448=#REF!,#REF!,IF(J448=#REF!,#REF!,IF(J448=#REF!,#REF!,IF(J448=#REF!,#REF!,IF(J448=#REF!,#REF!,0)))))))</f>
        <v>#REF!</v>
      </c>
    </row>
    <row r="449" customFormat="false" ht="15.75" hidden="false" customHeight="false" outlineLevel="0" collapsed="false">
      <c r="A449" s="7" t="n">
        <v>531</v>
      </c>
      <c r="B449" s="8" t="s">
        <v>450</v>
      </c>
      <c r="C449" s="7" t="s">
        <v>262</v>
      </c>
      <c r="D449" s="9" t="n">
        <v>41576</v>
      </c>
      <c r="E449" s="10"/>
      <c r="N449" s="1" t="e">
        <f aca="false">IF(H449=#REF!,#REF!,IF(H449=#REF!,#REF!,IF(H449=#REF!,#REF!,IF(H449=#REF!,#REF!,IF(H449=#REF!,#REF!,IF(H449=#REF!,#REF!,IF(H449=#REF!,#REF!,0)))))))</f>
        <v>#REF!</v>
      </c>
      <c r="O449" s="1" t="e">
        <f aca="false">IF(I449=#REF!,#REF!,IF(I449=#REF!,#REF!,IF(I449=#REF!,#REF!,IF(I449=#REF!,#REF!,IF(I449=#REF!,#REF!,IF(I449=#REF!,#REF!,IF(I449=#REF!,#REF!,0)))))))</f>
        <v>#REF!</v>
      </c>
      <c r="P449" s="1" t="e">
        <f aca="false">IF(J449=#REF!,#REF!,IF(J449=#REF!,#REF!,IF(J449=#REF!,#REF!,IF(J449=#REF!,#REF!,IF(J449=#REF!,#REF!,IF(J449=#REF!,#REF!,IF(J449=#REF!,#REF!,0)))))))</f>
        <v>#REF!</v>
      </c>
    </row>
    <row r="450" customFormat="false" ht="15.75" hidden="false" customHeight="false" outlineLevel="0" collapsed="false">
      <c r="A450" s="7" t="n">
        <v>532</v>
      </c>
      <c r="B450" s="8" t="s">
        <v>451</v>
      </c>
      <c r="C450" s="7" t="s">
        <v>262</v>
      </c>
      <c r="D450" s="9" t="n">
        <v>41576</v>
      </c>
      <c r="E450" s="10"/>
      <c r="N450" s="1" t="e">
        <f aca="false">IF(H450=#REF!,#REF!,IF(H450=#REF!,#REF!,IF(H450=#REF!,#REF!,IF(H450=#REF!,#REF!,IF(H450=#REF!,#REF!,IF(H450=#REF!,#REF!,IF(H450=#REF!,#REF!,0)))))))</f>
        <v>#REF!</v>
      </c>
      <c r="O450" s="1" t="e">
        <f aca="false">IF(I450=#REF!,#REF!,IF(I450=#REF!,#REF!,IF(I450=#REF!,#REF!,IF(I450=#REF!,#REF!,IF(I450=#REF!,#REF!,IF(I450=#REF!,#REF!,IF(I450=#REF!,#REF!,0)))))))</f>
        <v>#REF!</v>
      </c>
      <c r="P450" s="1" t="e">
        <f aca="false">IF(J450=#REF!,#REF!,IF(J450=#REF!,#REF!,IF(J450=#REF!,#REF!,IF(J450=#REF!,#REF!,IF(J450=#REF!,#REF!,IF(J450=#REF!,#REF!,IF(J450=#REF!,#REF!,0)))))))</f>
        <v>#REF!</v>
      </c>
    </row>
    <row r="451" customFormat="false" ht="15.75" hidden="false" customHeight="false" outlineLevel="0" collapsed="false">
      <c r="A451" s="7" t="n">
        <v>533</v>
      </c>
      <c r="B451" s="8" t="s">
        <v>452</v>
      </c>
      <c r="C451" s="7" t="s">
        <v>262</v>
      </c>
      <c r="D451" s="9" t="n">
        <v>41576</v>
      </c>
      <c r="E451" s="10"/>
      <c r="N451" s="1" t="e">
        <f aca="false">IF(H451=#REF!,#REF!,IF(H451=#REF!,#REF!,IF(H451=#REF!,#REF!,IF(H451=#REF!,#REF!,IF(H451=#REF!,#REF!,IF(H451=#REF!,#REF!,IF(H451=#REF!,#REF!,0)))))))</f>
        <v>#REF!</v>
      </c>
      <c r="O451" s="1" t="e">
        <f aca="false">IF(I451=#REF!,#REF!,IF(I451=#REF!,#REF!,IF(I451=#REF!,#REF!,IF(I451=#REF!,#REF!,IF(I451=#REF!,#REF!,IF(I451=#REF!,#REF!,IF(I451=#REF!,#REF!,0)))))))</f>
        <v>#REF!</v>
      </c>
      <c r="P451" s="1" t="e">
        <f aca="false">IF(J451=#REF!,#REF!,IF(J451=#REF!,#REF!,IF(J451=#REF!,#REF!,IF(J451=#REF!,#REF!,IF(J451=#REF!,#REF!,IF(J451=#REF!,#REF!,IF(J451=#REF!,#REF!,0)))))))</f>
        <v>#REF!</v>
      </c>
    </row>
    <row r="452" customFormat="false" ht="15.75" hidden="false" customHeight="false" outlineLevel="0" collapsed="false">
      <c r="A452" s="7" t="n">
        <v>534</v>
      </c>
      <c r="B452" s="8" t="s">
        <v>453</v>
      </c>
      <c r="C452" s="7" t="s">
        <v>262</v>
      </c>
      <c r="D452" s="9" t="n">
        <v>41576</v>
      </c>
      <c r="E452" s="10"/>
      <c r="N452" s="1" t="e">
        <f aca="false">IF(H452=#REF!,#REF!,IF(H452=#REF!,#REF!,IF(H452=#REF!,#REF!,IF(H452=#REF!,#REF!,IF(H452=#REF!,#REF!,IF(H452=#REF!,#REF!,IF(H452=#REF!,#REF!,0)))))))</f>
        <v>#REF!</v>
      </c>
      <c r="O452" s="1" t="e">
        <f aca="false">IF(I452=#REF!,#REF!,IF(I452=#REF!,#REF!,IF(I452=#REF!,#REF!,IF(I452=#REF!,#REF!,IF(I452=#REF!,#REF!,IF(I452=#REF!,#REF!,IF(I452=#REF!,#REF!,0)))))))</f>
        <v>#REF!</v>
      </c>
      <c r="P452" s="1" t="e">
        <f aca="false">IF(J452=#REF!,#REF!,IF(J452=#REF!,#REF!,IF(J452=#REF!,#REF!,IF(J452=#REF!,#REF!,IF(J452=#REF!,#REF!,IF(J452=#REF!,#REF!,IF(J452=#REF!,#REF!,0)))))))</f>
        <v>#REF!</v>
      </c>
    </row>
    <row r="453" customFormat="false" ht="15.75" hidden="false" customHeight="false" outlineLevel="0" collapsed="false">
      <c r="A453" s="7" t="n">
        <v>535</v>
      </c>
      <c r="B453" s="8" t="s">
        <v>454</v>
      </c>
      <c r="C453" s="7" t="s">
        <v>262</v>
      </c>
      <c r="D453" s="9" t="n">
        <v>41576</v>
      </c>
      <c r="E453" s="10"/>
      <c r="N453" s="1" t="e">
        <f aca="false">IF(H453=#REF!,#REF!,IF(H453=#REF!,#REF!,IF(H453=#REF!,#REF!,IF(H453=#REF!,#REF!,IF(H453=#REF!,#REF!,IF(H453=#REF!,#REF!,IF(H453=#REF!,#REF!,0)))))))</f>
        <v>#REF!</v>
      </c>
      <c r="O453" s="1" t="e">
        <f aca="false">IF(I453=#REF!,#REF!,IF(I453=#REF!,#REF!,IF(I453=#REF!,#REF!,IF(I453=#REF!,#REF!,IF(I453=#REF!,#REF!,IF(I453=#REF!,#REF!,IF(I453=#REF!,#REF!,0)))))))</f>
        <v>#REF!</v>
      </c>
      <c r="P453" s="1" t="e">
        <f aca="false">IF(J453=#REF!,#REF!,IF(J453=#REF!,#REF!,IF(J453=#REF!,#REF!,IF(J453=#REF!,#REF!,IF(J453=#REF!,#REF!,IF(J453=#REF!,#REF!,IF(J453=#REF!,#REF!,0)))))))</f>
        <v>#REF!</v>
      </c>
    </row>
    <row r="454" customFormat="false" ht="15.75" hidden="false" customHeight="false" outlineLevel="0" collapsed="false">
      <c r="A454" s="7" t="n">
        <v>536</v>
      </c>
      <c r="B454" s="8" t="s">
        <v>455</v>
      </c>
      <c r="C454" s="7" t="s">
        <v>262</v>
      </c>
      <c r="D454" s="9" t="n">
        <v>41576</v>
      </c>
      <c r="E454" s="10"/>
      <c r="N454" s="1" t="e">
        <f aca="false">IF(H454=#REF!,#REF!,IF(H454=#REF!,#REF!,IF(H454=#REF!,#REF!,IF(H454=#REF!,#REF!,IF(H454=#REF!,#REF!,IF(H454=#REF!,#REF!,IF(H454=#REF!,#REF!,0)))))))</f>
        <v>#REF!</v>
      </c>
      <c r="O454" s="1" t="e">
        <f aca="false">IF(I454=#REF!,#REF!,IF(I454=#REF!,#REF!,IF(I454=#REF!,#REF!,IF(I454=#REF!,#REF!,IF(I454=#REF!,#REF!,IF(I454=#REF!,#REF!,IF(I454=#REF!,#REF!,0)))))))</f>
        <v>#REF!</v>
      </c>
      <c r="P454" s="1" t="e">
        <f aca="false">IF(J454=#REF!,#REF!,IF(J454=#REF!,#REF!,IF(J454=#REF!,#REF!,IF(J454=#REF!,#REF!,IF(J454=#REF!,#REF!,IF(J454=#REF!,#REF!,IF(J454=#REF!,#REF!,0)))))))</f>
        <v>#REF!</v>
      </c>
    </row>
    <row r="455" customFormat="false" ht="15.75" hidden="false" customHeight="false" outlineLevel="0" collapsed="false">
      <c r="A455" s="7" t="n">
        <v>537</v>
      </c>
      <c r="B455" s="8" t="s">
        <v>456</v>
      </c>
      <c r="C455" s="7" t="s">
        <v>262</v>
      </c>
      <c r="D455" s="9" t="n">
        <v>41576</v>
      </c>
      <c r="E455" s="10"/>
      <c r="N455" s="1" t="e">
        <f aca="false">IF(H455=#REF!,#REF!,IF(H455=#REF!,#REF!,IF(H455=#REF!,#REF!,IF(H455=#REF!,#REF!,IF(H455=#REF!,#REF!,IF(H455=#REF!,#REF!,IF(H455=#REF!,#REF!,0)))))))</f>
        <v>#REF!</v>
      </c>
      <c r="O455" s="1" t="e">
        <f aca="false">IF(I455=#REF!,#REF!,IF(I455=#REF!,#REF!,IF(I455=#REF!,#REF!,IF(I455=#REF!,#REF!,IF(I455=#REF!,#REF!,IF(I455=#REF!,#REF!,IF(I455=#REF!,#REF!,0)))))))</f>
        <v>#REF!</v>
      </c>
      <c r="P455" s="1" t="e">
        <f aca="false">IF(J455=#REF!,#REF!,IF(J455=#REF!,#REF!,IF(J455=#REF!,#REF!,IF(J455=#REF!,#REF!,IF(J455=#REF!,#REF!,IF(J455=#REF!,#REF!,IF(J455=#REF!,#REF!,0)))))))</f>
        <v>#REF!</v>
      </c>
    </row>
    <row r="456" customFormat="false" ht="15.75" hidden="false" customHeight="false" outlineLevel="0" collapsed="false">
      <c r="A456" s="7" t="n">
        <v>538</v>
      </c>
      <c r="B456" s="8" t="s">
        <v>457</v>
      </c>
      <c r="C456" s="7" t="s">
        <v>262</v>
      </c>
      <c r="D456" s="9" t="n">
        <v>41576</v>
      </c>
      <c r="E456" s="10"/>
      <c r="N456" s="1" t="e">
        <f aca="false">IF(H456=#REF!,#REF!,IF(H456=#REF!,#REF!,IF(H456=#REF!,#REF!,IF(H456=#REF!,#REF!,IF(H456=#REF!,#REF!,IF(H456=#REF!,#REF!,IF(H456=#REF!,#REF!,0)))))))</f>
        <v>#REF!</v>
      </c>
      <c r="O456" s="1" t="e">
        <f aca="false">IF(I456=#REF!,#REF!,IF(I456=#REF!,#REF!,IF(I456=#REF!,#REF!,IF(I456=#REF!,#REF!,IF(I456=#REF!,#REF!,IF(I456=#REF!,#REF!,IF(I456=#REF!,#REF!,0)))))))</f>
        <v>#REF!</v>
      </c>
      <c r="P456" s="1" t="e">
        <f aca="false">IF(J456=#REF!,#REF!,IF(J456=#REF!,#REF!,IF(J456=#REF!,#REF!,IF(J456=#REF!,#REF!,IF(J456=#REF!,#REF!,IF(J456=#REF!,#REF!,IF(J456=#REF!,#REF!,0)))))))</f>
        <v>#REF!</v>
      </c>
    </row>
    <row r="457" customFormat="false" ht="15.75" hidden="false" customHeight="false" outlineLevel="0" collapsed="false">
      <c r="A457" s="7" t="n">
        <v>539</v>
      </c>
      <c r="B457" s="8" t="s">
        <v>458</v>
      </c>
      <c r="C457" s="7" t="s">
        <v>262</v>
      </c>
      <c r="D457" s="9" t="n">
        <v>41576</v>
      </c>
      <c r="E457" s="10"/>
      <c r="N457" s="1" t="e">
        <f aca="false">IF(H457=#REF!,#REF!,IF(H457=#REF!,#REF!,IF(H457=#REF!,#REF!,IF(H457=#REF!,#REF!,IF(H457=#REF!,#REF!,IF(H457=#REF!,#REF!,IF(H457=#REF!,#REF!,0)))))))</f>
        <v>#REF!</v>
      </c>
      <c r="O457" s="1" t="e">
        <f aca="false">IF(I457=#REF!,#REF!,IF(I457=#REF!,#REF!,IF(I457=#REF!,#REF!,IF(I457=#REF!,#REF!,IF(I457=#REF!,#REF!,IF(I457=#REF!,#REF!,IF(I457=#REF!,#REF!,0)))))))</f>
        <v>#REF!</v>
      </c>
      <c r="P457" s="1" t="e">
        <f aca="false">IF(J457=#REF!,#REF!,IF(J457=#REF!,#REF!,IF(J457=#REF!,#REF!,IF(J457=#REF!,#REF!,IF(J457=#REF!,#REF!,IF(J457=#REF!,#REF!,IF(J457=#REF!,#REF!,0)))))))</f>
        <v>#REF!</v>
      </c>
    </row>
    <row r="458" customFormat="false" ht="15.75" hidden="false" customHeight="false" outlineLevel="0" collapsed="false">
      <c r="A458" s="7" t="n">
        <v>540</v>
      </c>
      <c r="B458" s="8" t="s">
        <v>459</v>
      </c>
      <c r="C458" s="7" t="s">
        <v>262</v>
      </c>
      <c r="D458" s="9" t="n">
        <v>41576</v>
      </c>
      <c r="E458" s="10"/>
      <c r="N458" s="1" t="e">
        <f aca="false">IF(H458=#REF!,#REF!,IF(H458=#REF!,#REF!,IF(H458=#REF!,#REF!,IF(H458=#REF!,#REF!,IF(H458=#REF!,#REF!,IF(H458=#REF!,#REF!,IF(H458=#REF!,#REF!,0)))))))</f>
        <v>#REF!</v>
      </c>
      <c r="O458" s="1" t="e">
        <f aca="false">IF(I458=#REF!,#REF!,IF(I458=#REF!,#REF!,IF(I458=#REF!,#REF!,IF(I458=#REF!,#REF!,IF(I458=#REF!,#REF!,IF(I458=#REF!,#REF!,IF(I458=#REF!,#REF!,0)))))))</f>
        <v>#REF!</v>
      </c>
      <c r="P458" s="1" t="e">
        <f aca="false">IF(J458=#REF!,#REF!,IF(J458=#REF!,#REF!,IF(J458=#REF!,#REF!,IF(J458=#REF!,#REF!,IF(J458=#REF!,#REF!,IF(J458=#REF!,#REF!,IF(J458=#REF!,#REF!,0)))))))</f>
        <v>#REF!</v>
      </c>
    </row>
    <row r="459" customFormat="false" ht="15.75" hidden="false" customHeight="false" outlineLevel="0" collapsed="false">
      <c r="A459" s="7" t="n">
        <v>541</v>
      </c>
      <c r="B459" s="8" t="s">
        <v>460</v>
      </c>
      <c r="C459" s="7" t="s">
        <v>262</v>
      </c>
      <c r="D459" s="9" t="n">
        <v>41576</v>
      </c>
      <c r="E459" s="10"/>
      <c r="N459" s="1" t="e">
        <f aca="false">IF(H459=#REF!,#REF!,IF(H459=#REF!,#REF!,IF(H459=#REF!,#REF!,IF(H459=#REF!,#REF!,IF(H459=#REF!,#REF!,IF(H459=#REF!,#REF!,IF(H459=#REF!,#REF!,0)))))))</f>
        <v>#REF!</v>
      </c>
      <c r="O459" s="1" t="e">
        <f aca="false">IF(I459=#REF!,#REF!,IF(I459=#REF!,#REF!,IF(I459=#REF!,#REF!,IF(I459=#REF!,#REF!,IF(I459=#REF!,#REF!,IF(I459=#REF!,#REF!,IF(I459=#REF!,#REF!,0)))))))</f>
        <v>#REF!</v>
      </c>
      <c r="P459" s="1" t="e">
        <f aca="false">IF(J459=#REF!,#REF!,IF(J459=#REF!,#REF!,IF(J459=#REF!,#REF!,IF(J459=#REF!,#REF!,IF(J459=#REF!,#REF!,IF(J459=#REF!,#REF!,IF(J459=#REF!,#REF!,0)))))))</f>
        <v>#REF!</v>
      </c>
    </row>
    <row r="460" customFormat="false" ht="15.75" hidden="false" customHeight="false" outlineLevel="0" collapsed="false">
      <c r="A460" s="7" t="n">
        <v>542</v>
      </c>
      <c r="B460" s="8" t="s">
        <v>461</v>
      </c>
      <c r="C460" s="7" t="s">
        <v>262</v>
      </c>
      <c r="D460" s="9" t="n">
        <v>41576</v>
      </c>
      <c r="E460" s="10"/>
      <c r="N460" s="1" t="e">
        <f aca="false">IF(H460=#REF!,#REF!,IF(H460=#REF!,#REF!,IF(H460=#REF!,#REF!,IF(H460=#REF!,#REF!,IF(H460=#REF!,#REF!,IF(H460=#REF!,#REF!,IF(H460=#REF!,#REF!,0)))))))</f>
        <v>#REF!</v>
      </c>
      <c r="O460" s="1" t="e">
        <f aca="false">IF(I460=#REF!,#REF!,IF(I460=#REF!,#REF!,IF(I460=#REF!,#REF!,IF(I460=#REF!,#REF!,IF(I460=#REF!,#REF!,IF(I460=#REF!,#REF!,IF(I460=#REF!,#REF!,0)))))))</f>
        <v>#REF!</v>
      </c>
      <c r="P460" s="1" t="e">
        <f aca="false">IF(J460=#REF!,#REF!,IF(J460=#REF!,#REF!,IF(J460=#REF!,#REF!,IF(J460=#REF!,#REF!,IF(J460=#REF!,#REF!,IF(J460=#REF!,#REF!,IF(J460=#REF!,#REF!,0)))))))</f>
        <v>#REF!</v>
      </c>
    </row>
    <row r="461" customFormat="false" ht="15.75" hidden="false" customHeight="false" outlineLevel="0" collapsed="false">
      <c r="A461" s="7" t="n">
        <v>543</v>
      </c>
      <c r="B461" s="8" t="s">
        <v>462</v>
      </c>
      <c r="C461" s="7" t="s">
        <v>262</v>
      </c>
      <c r="D461" s="9" t="n">
        <v>41576</v>
      </c>
      <c r="E461" s="10"/>
      <c r="N461" s="1" t="e">
        <f aca="false">IF(H461=#REF!,#REF!,IF(H461=#REF!,#REF!,IF(H461=#REF!,#REF!,IF(H461=#REF!,#REF!,IF(H461=#REF!,#REF!,IF(H461=#REF!,#REF!,IF(H461=#REF!,#REF!,0)))))))</f>
        <v>#REF!</v>
      </c>
      <c r="O461" s="1" t="e">
        <f aca="false">IF(I461=#REF!,#REF!,IF(I461=#REF!,#REF!,IF(I461=#REF!,#REF!,IF(I461=#REF!,#REF!,IF(I461=#REF!,#REF!,IF(I461=#REF!,#REF!,IF(I461=#REF!,#REF!,0)))))))</f>
        <v>#REF!</v>
      </c>
      <c r="P461" s="1" t="e">
        <f aca="false">IF(J461=#REF!,#REF!,IF(J461=#REF!,#REF!,IF(J461=#REF!,#REF!,IF(J461=#REF!,#REF!,IF(J461=#REF!,#REF!,IF(J461=#REF!,#REF!,IF(J461=#REF!,#REF!,0)))))))</f>
        <v>#REF!</v>
      </c>
    </row>
    <row r="462" customFormat="false" ht="15.75" hidden="false" customHeight="false" outlineLevel="0" collapsed="false">
      <c r="A462" s="7" t="n">
        <v>544</v>
      </c>
      <c r="B462" s="8" t="s">
        <v>463</v>
      </c>
      <c r="C462" s="7" t="s">
        <v>262</v>
      </c>
      <c r="D462" s="9" t="n">
        <v>41576</v>
      </c>
      <c r="E462" s="10"/>
      <c r="N462" s="1" t="e">
        <f aca="false">IF(H462=#REF!,#REF!,IF(H462=#REF!,#REF!,IF(H462=#REF!,#REF!,IF(H462=#REF!,#REF!,IF(H462=#REF!,#REF!,IF(H462=#REF!,#REF!,IF(H462=#REF!,#REF!,0)))))))</f>
        <v>#REF!</v>
      </c>
      <c r="O462" s="1" t="e">
        <f aca="false">IF(I462=#REF!,#REF!,IF(I462=#REF!,#REF!,IF(I462=#REF!,#REF!,IF(I462=#REF!,#REF!,IF(I462=#REF!,#REF!,IF(I462=#REF!,#REF!,IF(I462=#REF!,#REF!,0)))))))</f>
        <v>#REF!</v>
      </c>
      <c r="P462" s="1" t="e">
        <f aca="false">IF(J462=#REF!,#REF!,IF(J462=#REF!,#REF!,IF(J462=#REF!,#REF!,IF(J462=#REF!,#REF!,IF(J462=#REF!,#REF!,IF(J462=#REF!,#REF!,IF(J462=#REF!,#REF!,0)))))))</f>
        <v>#REF!</v>
      </c>
    </row>
    <row r="463" customFormat="false" ht="15.75" hidden="false" customHeight="false" outlineLevel="0" collapsed="false">
      <c r="A463" s="7" t="n">
        <v>545</v>
      </c>
      <c r="B463" s="8" t="s">
        <v>464</v>
      </c>
      <c r="C463" s="7" t="s">
        <v>262</v>
      </c>
      <c r="D463" s="9" t="n">
        <v>41576</v>
      </c>
      <c r="E463" s="10"/>
      <c r="N463" s="1" t="e">
        <f aca="false">IF(H463=#REF!,#REF!,IF(H463=#REF!,#REF!,IF(H463=#REF!,#REF!,IF(H463=#REF!,#REF!,IF(H463=#REF!,#REF!,IF(H463=#REF!,#REF!,IF(H463=#REF!,#REF!,0)))))))</f>
        <v>#REF!</v>
      </c>
      <c r="O463" s="1" t="e">
        <f aca="false">IF(I463=#REF!,#REF!,IF(I463=#REF!,#REF!,IF(I463=#REF!,#REF!,IF(I463=#REF!,#REF!,IF(I463=#REF!,#REF!,IF(I463=#REF!,#REF!,IF(I463=#REF!,#REF!,0)))))))</f>
        <v>#REF!</v>
      </c>
      <c r="P463" s="1" t="e">
        <f aca="false">IF(J463=#REF!,#REF!,IF(J463=#REF!,#REF!,IF(J463=#REF!,#REF!,IF(J463=#REF!,#REF!,IF(J463=#REF!,#REF!,IF(J463=#REF!,#REF!,IF(J463=#REF!,#REF!,0)))))))</f>
        <v>#REF!</v>
      </c>
    </row>
    <row r="464" customFormat="false" ht="15.75" hidden="false" customHeight="false" outlineLevel="0" collapsed="false">
      <c r="A464" s="7" t="n">
        <v>546</v>
      </c>
      <c r="B464" s="8" t="s">
        <v>465</v>
      </c>
      <c r="C464" s="7" t="s">
        <v>262</v>
      </c>
      <c r="D464" s="9" t="n">
        <v>41576</v>
      </c>
      <c r="E464" s="10"/>
      <c r="N464" s="1" t="e">
        <f aca="false">IF(H464=#REF!,#REF!,IF(H464=#REF!,#REF!,IF(H464=#REF!,#REF!,IF(H464=#REF!,#REF!,IF(H464=#REF!,#REF!,IF(H464=#REF!,#REF!,IF(H464=#REF!,#REF!,0)))))))</f>
        <v>#REF!</v>
      </c>
      <c r="O464" s="1" t="e">
        <f aca="false">IF(I464=#REF!,#REF!,IF(I464=#REF!,#REF!,IF(I464=#REF!,#REF!,IF(I464=#REF!,#REF!,IF(I464=#REF!,#REF!,IF(I464=#REF!,#REF!,IF(I464=#REF!,#REF!,0)))))))</f>
        <v>#REF!</v>
      </c>
      <c r="P464" s="1" t="e">
        <f aca="false">IF(J464=#REF!,#REF!,IF(J464=#REF!,#REF!,IF(J464=#REF!,#REF!,IF(J464=#REF!,#REF!,IF(J464=#REF!,#REF!,IF(J464=#REF!,#REF!,IF(J464=#REF!,#REF!,0)))))))</f>
        <v>#REF!</v>
      </c>
    </row>
    <row r="465" customFormat="false" ht="15.75" hidden="false" customHeight="false" outlineLevel="0" collapsed="false">
      <c r="A465" s="7" t="n">
        <v>547</v>
      </c>
      <c r="B465" s="8" t="s">
        <v>466</v>
      </c>
      <c r="C465" s="7" t="s">
        <v>262</v>
      </c>
      <c r="D465" s="9" t="n">
        <v>41576</v>
      </c>
      <c r="E465" s="10"/>
      <c r="N465" s="1" t="e">
        <f aca="false">IF(H465=#REF!,#REF!,IF(H465=#REF!,#REF!,IF(H465=#REF!,#REF!,IF(H465=#REF!,#REF!,IF(H465=#REF!,#REF!,IF(H465=#REF!,#REF!,IF(H465=#REF!,#REF!,0)))))))</f>
        <v>#REF!</v>
      </c>
      <c r="O465" s="1" t="e">
        <f aca="false">IF(I465=#REF!,#REF!,IF(I465=#REF!,#REF!,IF(I465=#REF!,#REF!,IF(I465=#REF!,#REF!,IF(I465=#REF!,#REF!,IF(I465=#REF!,#REF!,IF(I465=#REF!,#REF!,0)))))))</f>
        <v>#REF!</v>
      </c>
      <c r="P465" s="1" t="e">
        <f aca="false">IF(J465=#REF!,#REF!,IF(J465=#REF!,#REF!,IF(J465=#REF!,#REF!,IF(J465=#REF!,#REF!,IF(J465=#REF!,#REF!,IF(J465=#REF!,#REF!,IF(J465=#REF!,#REF!,0)))))))</f>
        <v>#REF!</v>
      </c>
    </row>
    <row r="466" customFormat="false" ht="15.75" hidden="false" customHeight="false" outlineLevel="0" collapsed="false">
      <c r="A466" s="7" t="n">
        <v>548</v>
      </c>
      <c r="B466" s="8" t="s">
        <v>467</v>
      </c>
      <c r="C466" s="7" t="s">
        <v>262</v>
      </c>
      <c r="D466" s="9" t="n">
        <v>41576</v>
      </c>
      <c r="E466" s="10"/>
      <c r="N466" s="1" t="e">
        <f aca="false">IF(H466=#REF!,#REF!,IF(H466=#REF!,#REF!,IF(H466=#REF!,#REF!,IF(H466=#REF!,#REF!,IF(H466=#REF!,#REF!,IF(H466=#REF!,#REF!,IF(H466=#REF!,#REF!,0)))))))</f>
        <v>#REF!</v>
      </c>
      <c r="O466" s="1" t="e">
        <f aca="false">IF(I466=#REF!,#REF!,IF(I466=#REF!,#REF!,IF(I466=#REF!,#REF!,IF(I466=#REF!,#REF!,IF(I466=#REF!,#REF!,IF(I466=#REF!,#REF!,IF(I466=#REF!,#REF!,0)))))))</f>
        <v>#REF!</v>
      </c>
      <c r="P466" s="1" t="e">
        <f aca="false">IF(J466=#REF!,#REF!,IF(J466=#REF!,#REF!,IF(J466=#REF!,#REF!,IF(J466=#REF!,#REF!,IF(J466=#REF!,#REF!,IF(J466=#REF!,#REF!,IF(J466=#REF!,#REF!,0)))))))</f>
        <v>#REF!</v>
      </c>
    </row>
    <row r="467" customFormat="false" ht="15.75" hidden="false" customHeight="false" outlineLevel="0" collapsed="false">
      <c r="A467" s="7" t="n">
        <v>549</v>
      </c>
      <c r="B467" s="8" t="s">
        <v>468</v>
      </c>
      <c r="C467" s="7" t="s">
        <v>262</v>
      </c>
      <c r="D467" s="9" t="n">
        <v>41576</v>
      </c>
      <c r="E467" s="10"/>
      <c r="N467" s="1" t="e">
        <f aca="false">IF(H467=#REF!,#REF!,IF(H467=#REF!,#REF!,IF(H467=#REF!,#REF!,IF(H467=#REF!,#REF!,IF(H467=#REF!,#REF!,IF(H467=#REF!,#REF!,IF(H467=#REF!,#REF!,0)))))))</f>
        <v>#REF!</v>
      </c>
      <c r="O467" s="1" t="e">
        <f aca="false">IF(I467=#REF!,#REF!,IF(I467=#REF!,#REF!,IF(I467=#REF!,#REF!,IF(I467=#REF!,#REF!,IF(I467=#REF!,#REF!,IF(I467=#REF!,#REF!,IF(I467=#REF!,#REF!,0)))))))</f>
        <v>#REF!</v>
      </c>
      <c r="P467" s="1" t="e">
        <f aca="false">IF(J467=#REF!,#REF!,IF(J467=#REF!,#REF!,IF(J467=#REF!,#REF!,IF(J467=#REF!,#REF!,IF(J467=#REF!,#REF!,IF(J467=#REF!,#REF!,IF(J467=#REF!,#REF!,0)))))))</f>
        <v>#REF!</v>
      </c>
    </row>
    <row r="468" customFormat="false" ht="15.75" hidden="false" customHeight="false" outlineLevel="0" collapsed="false">
      <c r="A468" s="7" t="n">
        <v>550</v>
      </c>
      <c r="B468" s="8" t="s">
        <v>469</v>
      </c>
      <c r="C468" s="7" t="s">
        <v>262</v>
      </c>
      <c r="D468" s="9" t="n">
        <v>41576</v>
      </c>
      <c r="E468" s="10"/>
      <c r="N468" s="1" t="e">
        <f aca="false">IF(H468=#REF!,#REF!,IF(H468=#REF!,#REF!,IF(H468=#REF!,#REF!,IF(H468=#REF!,#REF!,IF(H468=#REF!,#REF!,IF(H468=#REF!,#REF!,IF(H468=#REF!,#REF!,0)))))))</f>
        <v>#REF!</v>
      </c>
      <c r="O468" s="1" t="e">
        <f aca="false">IF(I468=#REF!,#REF!,IF(I468=#REF!,#REF!,IF(I468=#REF!,#REF!,IF(I468=#REF!,#REF!,IF(I468=#REF!,#REF!,IF(I468=#REF!,#REF!,IF(I468=#REF!,#REF!,0)))))))</f>
        <v>#REF!</v>
      </c>
      <c r="P468" s="1" t="e">
        <f aca="false">IF(J468=#REF!,#REF!,IF(J468=#REF!,#REF!,IF(J468=#REF!,#REF!,IF(J468=#REF!,#REF!,IF(J468=#REF!,#REF!,IF(J468=#REF!,#REF!,IF(J468=#REF!,#REF!,0)))))))</f>
        <v>#REF!</v>
      </c>
    </row>
    <row r="469" customFormat="false" ht="15.75" hidden="false" customHeight="false" outlineLevel="0" collapsed="false">
      <c r="A469" s="7" t="n">
        <v>551</v>
      </c>
      <c r="B469" s="8" t="s">
        <v>470</v>
      </c>
      <c r="C469" s="7" t="s">
        <v>262</v>
      </c>
      <c r="D469" s="9" t="n">
        <v>41576</v>
      </c>
      <c r="E469" s="10"/>
      <c r="N469" s="1" t="e">
        <f aca="false">IF(H469=#REF!,#REF!,IF(H469=#REF!,#REF!,IF(H469=#REF!,#REF!,IF(H469=#REF!,#REF!,IF(H469=#REF!,#REF!,IF(H469=#REF!,#REF!,IF(H469=#REF!,#REF!,0)))))))</f>
        <v>#REF!</v>
      </c>
      <c r="O469" s="1" t="e">
        <f aca="false">IF(I469=#REF!,#REF!,IF(I469=#REF!,#REF!,IF(I469=#REF!,#REF!,IF(I469=#REF!,#REF!,IF(I469=#REF!,#REF!,IF(I469=#REF!,#REF!,IF(I469=#REF!,#REF!,0)))))))</f>
        <v>#REF!</v>
      </c>
      <c r="P469" s="1" t="e">
        <f aca="false">IF(J469=#REF!,#REF!,IF(J469=#REF!,#REF!,IF(J469=#REF!,#REF!,IF(J469=#REF!,#REF!,IF(J469=#REF!,#REF!,IF(J469=#REF!,#REF!,IF(J469=#REF!,#REF!,0)))))))</f>
        <v>#REF!</v>
      </c>
    </row>
    <row r="470" customFormat="false" ht="15.75" hidden="false" customHeight="false" outlineLevel="0" collapsed="false">
      <c r="A470" s="7" t="n">
        <v>552</v>
      </c>
      <c r="B470" s="8" t="s">
        <v>471</v>
      </c>
      <c r="C470" s="7" t="s">
        <v>262</v>
      </c>
      <c r="D470" s="9" t="n">
        <v>41576</v>
      </c>
      <c r="E470" s="10"/>
      <c r="N470" s="1" t="e">
        <f aca="false">IF(H470=#REF!,#REF!,IF(H470=#REF!,#REF!,IF(H470=#REF!,#REF!,IF(H470=#REF!,#REF!,IF(H470=#REF!,#REF!,IF(H470=#REF!,#REF!,IF(H470=#REF!,#REF!,0)))))))</f>
        <v>#REF!</v>
      </c>
      <c r="O470" s="1" t="e">
        <f aca="false">IF(I470=#REF!,#REF!,IF(I470=#REF!,#REF!,IF(I470=#REF!,#REF!,IF(I470=#REF!,#REF!,IF(I470=#REF!,#REF!,IF(I470=#REF!,#REF!,IF(I470=#REF!,#REF!,0)))))))</f>
        <v>#REF!</v>
      </c>
      <c r="P470" s="1" t="e">
        <f aca="false">IF(J470=#REF!,#REF!,IF(J470=#REF!,#REF!,IF(J470=#REF!,#REF!,IF(J470=#REF!,#REF!,IF(J470=#REF!,#REF!,IF(J470=#REF!,#REF!,IF(J470=#REF!,#REF!,0)))))))</f>
        <v>#REF!</v>
      </c>
    </row>
    <row r="471" customFormat="false" ht="15.75" hidden="false" customHeight="false" outlineLevel="0" collapsed="false">
      <c r="A471" s="7" t="n">
        <v>553</v>
      </c>
      <c r="B471" s="8" t="s">
        <v>472</v>
      </c>
      <c r="C471" s="7" t="s">
        <v>262</v>
      </c>
      <c r="D471" s="9" t="n">
        <v>41576</v>
      </c>
      <c r="E471" s="10"/>
      <c r="N471" s="1" t="e">
        <f aca="false">IF(H471=#REF!,#REF!,IF(H471=#REF!,#REF!,IF(H471=#REF!,#REF!,IF(H471=#REF!,#REF!,IF(H471=#REF!,#REF!,IF(H471=#REF!,#REF!,IF(H471=#REF!,#REF!,0)))))))</f>
        <v>#REF!</v>
      </c>
      <c r="O471" s="1" t="e">
        <f aca="false">IF(I471=#REF!,#REF!,IF(I471=#REF!,#REF!,IF(I471=#REF!,#REF!,IF(I471=#REF!,#REF!,IF(I471=#REF!,#REF!,IF(I471=#REF!,#REF!,IF(I471=#REF!,#REF!,0)))))))</f>
        <v>#REF!</v>
      </c>
      <c r="P471" s="1" t="e">
        <f aca="false">IF(J471=#REF!,#REF!,IF(J471=#REF!,#REF!,IF(J471=#REF!,#REF!,IF(J471=#REF!,#REF!,IF(J471=#REF!,#REF!,IF(J471=#REF!,#REF!,IF(J471=#REF!,#REF!,0)))))))</f>
        <v>#REF!</v>
      </c>
    </row>
    <row r="472" customFormat="false" ht="15.75" hidden="false" customHeight="false" outlineLevel="0" collapsed="false">
      <c r="A472" s="7" t="n">
        <v>554</v>
      </c>
      <c r="B472" s="8" t="s">
        <v>473</v>
      </c>
      <c r="C472" s="7" t="s">
        <v>262</v>
      </c>
      <c r="D472" s="9" t="n">
        <v>41576</v>
      </c>
      <c r="E472" s="10"/>
      <c r="N472" s="1" t="e">
        <f aca="false">IF(H472=#REF!,#REF!,IF(H472=#REF!,#REF!,IF(H472=#REF!,#REF!,IF(H472=#REF!,#REF!,IF(H472=#REF!,#REF!,IF(H472=#REF!,#REF!,IF(H472=#REF!,#REF!,0)))))))</f>
        <v>#REF!</v>
      </c>
      <c r="O472" s="1" t="e">
        <f aca="false">IF(I472=#REF!,#REF!,IF(I472=#REF!,#REF!,IF(I472=#REF!,#REF!,IF(I472=#REF!,#REF!,IF(I472=#REF!,#REF!,IF(I472=#REF!,#REF!,IF(I472=#REF!,#REF!,0)))))))</f>
        <v>#REF!</v>
      </c>
      <c r="P472" s="1" t="e">
        <f aca="false">IF(J472=#REF!,#REF!,IF(J472=#REF!,#REF!,IF(J472=#REF!,#REF!,IF(J472=#REF!,#REF!,IF(J472=#REF!,#REF!,IF(J472=#REF!,#REF!,IF(J472=#REF!,#REF!,0)))))))</f>
        <v>#REF!</v>
      </c>
    </row>
    <row r="473" customFormat="false" ht="15.75" hidden="false" customHeight="false" outlineLevel="0" collapsed="false">
      <c r="A473" s="7" t="n">
        <v>555</v>
      </c>
      <c r="B473" s="8" t="s">
        <v>474</v>
      </c>
      <c r="C473" s="7" t="s">
        <v>262</v>
      </c>
      <c r="D473" s="9" t="n">
        <v>41576</v>
      </c>
      <c r="E473" s="10"/>
      <c r="N473" s="1" t="e">
        <f aca="false">IF(H473=#REF!,#REF!,IF(H473=#REF!,#REF!,IF(H473=#REF!,#REF!,IF(H473=#REF!,#REF!,IF(H473=#REF!,#REF!,IF(H473=#REF!,#REF!,IF(H473=#REF!,#REF!,0)))))))</f>
        <v>#REF!</v>
      </c>
      <c r="O473" s="1" t="e">
        <f aca="false">IF(I473=#REF!,#REF!,IF(I473=#REF!,#REF!,IF(I473=#REF!,#REF!,IF(I473=#REF!,#REF!,IF(I473=#REF!,#REF!,IF(I473=#REF!,#REF!,IF(I473=#REF!,#REF!,0)))))))</f>
        <v>#REF!</v>
      </c>
      <c r="P473" s="1" t="e">
        <f aca="false">IF(J473=#REF!,#REF!,IF(J473=#REF!,#REF!,IF(J473=#REF!,#REF!,IF(J473=#REF!,#REF!,IF(J473=#REF!,#REF!,IF(J473=#REF!,#REF!,IF(J473=#REF!,#REF!,0)))))))</f>
        <v>#REF!</v>
      </c>
    </row>
    <row r="474" customFormat="false" ht="15.75" hidden="false" customHeight="false" outlineLevel="0" collapsed="false">
      <c r="A474" s="7" t="n">
        <v>556</v>
      </c>
      <c r="B474" s="8" t="s">
        <v>475</v>
      </c>
      <c r="C474" s="7" t="s">
        <v>262</v>
      </c>
      <c r="D474" s="9" t="n">
        <v>41576</v>
      </c>
      <c r="E474" s="10"/>
      <c r="N474" s="1" t="e">
        <f aca="false">IF(H474=#REF!,#REF!,IF(H474=#REF!,#REF!,IF(H474=#REF!,#REF!,IF(H474=#REF!,#REF!,IF(H474=#REF!,#REF!,IF(H474=#REF!,#REF!,IF(H474=#REF!,#REF!,0)))))))</f>
        <v>#REF!</v>
      </c>
      <c r="O474" s="1" t="e">
        <f aca="false">IF(I474=#REF!,#REF!,IF(I474=#REF!,#REF!,IF(I474=#REF!,#REF!,IF(I474=#REF!,#REF!,IF(I474=#REF!,#REF!,IF(I474=#REF!,#REF!,IF(I474=#REF!,#REF!,0)))))))</f>
        <v>#REF!</v>
      </c>
      <c r="P474" s="1" t="e">
        <f aca="false">IF(J474=#REF!,#REF!,IF(J474=#REF!,#REF!,IF(J474=#REF!,#REF!,IF(J474=#REF!,#REF!,IF(J474=#REF!,#REF!,IF(J474=#REF!,#REF!,IF(J474=#REF!,#REF!,0)))))))</f>
        <v>#REF!</v>
      </c>
    </row>
    <row r="475" customFormat="false" ht="15.75" hidden="false" customHeight="false" outlineLevel="0" collapsed="false">
      <c r="A475" s="7" t="n">
        <v>557</v>
      </c>
      <c r="B475" s="8" t="s">
        <v>476</v>
      </c>
      <c r="C475" s="7" t="s">
        <v>262</v>
      </c>
      <c r="D475" s="9" t="n">
        <v>41576</v>
      </c>
      <c r="E475" s="10"/>
      <c r="N475" s="1" t="e">
        <f aca="false">IF(H475=#REF!,#REF!,IF(H475=#REF!,#REF!,IF(H475=#REF!,#REF!,IF(H475=#REF!,#REF!,IF(H475=#REF!,#REF!,IF(H475=#REF!,#REF!,IF(H475=#REF!,#REF!,0)))))))</f>
        <v>#REF!</v>
      </c>
      <c r="O475" s="1" t="e">
        <f aca="false">IF(I475=#REF!,#REF!,IF(I475=#REF!,#REF!,IF(I475=#REF!,#REF!,IF(I475=#REF!,#REF!,IF(I475=#REF!,#REF!,IF(I475=#REF!,#REF!,IF(I475=#REF!,#REF!,0)))))))</f>
        <v>#REF!</v>
      </c>
      <c r="P475" s="1" t="e">
        <f aca="false">IF(J475=#REF!,#REF!,IF(J475=#REF!,#REF!,IF(J475=#REF!,#REF!,IF(J475=#REF!,#REF!,IF(J475=#REF!,#REF!,IF(J475=#REF!,#REF!,IF(J475=#REF!,#REF!,0)))))))</f>
        <v>#REF!</v>
      </c>
    </row>
    <row r="476" customFormat="false" ht="15.75" hidden="false" customHeight="false" outlineLevel="0" collapsed="false">
      <c r="A476" s="7" t="n">
        <v>558</v>
      </c>
      <c r="B476" s="8" t="s">
        <v>477</v>
      </c>
      <c r="C476" s="7" t="s">
        <v>262</v>
      </c>
      <c r="D476" s="9" t="n">
        <v>41576</v>
      </c>
      <c r="E476" s="10"/>
      <c r="N476" s="1" t="e">
        <f aca="false">IF(H476=#REF!,#REF!,IF(H476=#REF!,#REF!,IF(H476=#REF!,#REF!,IF(H476=#REF!,#REF!,IF(H476=#REF!,#REF!,IF(H476=#REF!,#REF!,IF(H476=#REF!,#REF!,0)))))))</f>
        <v>#REF!</v>
      </c>
      <c r="O476" s="1" t="e">
        <f aca="false">IF(I476=#REF!,#REF!,IF(I476=#REF!,#REF!,IF(I476=#REF!,#REF!,IF(I476=#REF!,#REF!,IF(I476=#REF!,#REF!,IF(I476=#REF!,#REF!,IF(I476=#REF!,#REF!,0)))))))</f>
        <v>#REF!</v>
      </c>
      <c r="P476" s="1" t="e">
        <f aca="false">IF(J476=#REF!,#REF!,IF(J476=#REF!,#REF!,IF(J476=#REF!,#REF!,IF(J476=#REF!,#REF!,IF(J476=#REF!,#REF!,IF(J476=#REF!,#REF!,IF(J476=#REF!,#REF!,0)))))))</f>
        <v>#REF!</v>
      </c>
    </row>
    <row r="477" customFormat="false" ht="15.75" hidden="false" customHeight="false" outlineLevel="0" collapsed="false">
      <c r="A477" s="7" t="n">
        <v>560</v>
      </c>
      <c r="B477" s="8" t="s">
        <v>478</v>
      </c>
      <c r="C477" s="7" t="s">
        <v>262</v>
      </c>
      <c r="D477" s="9" t="n">
        <v>41576</v>
      </c>
      <c r="E477" s="10"/>
      <c r="N477" s="1" t="e">
        <f aca="false">IF(H477=#REF!,#REF!,IF(H477=#REF!,#REF!,IF(H477=#REF!,#REF!,IF(H477=#REF!,#REF!,IF(H477=#REF!,#REF!,IF(H477=#REF!,#REF!,IF(H477=#REF!,#REF!,0)))))))</f>
        <v>#REF!</v>
      </c>
      <c r="O477" s="1" t="e">
        <f aca="false">IF(I477=#REF!,#REF!,IF(I477=#REF!,#REF!,IF(I477=#REF!,#REF!,IF(I477=#REF!,#REF!,IF(I477=#REF!,#REF!,IF(I477=#REF!,#REF!,IF(I477=#REF!,#REF!,0)))))))</f>
        <v>#REF!</v>
      </c>
      <c r="P477" s="1" t="e">
        <f aca="false">IF(J477=#REF!,#REF!,IF(J477=#REF!,#REF!,IF(J477=#REF!,#REF!,IF(J477=#REF!,#REF!,IF(J477=#REF!,#REF!,IF(J477=#REF!,#REF!,IF(J477=#REF!,#REF!,0)))))))</f>
        <v>#REF!</v>
      </c>
    </row>
    <row r="478" customFormat="false" ht="15.75" hidden="false" customHeight="false" outlineLevel="0" collapsed="false">
      <c r="A478" s="7" t="n">
        <v>561</v>
      </c>
      <c r="B478" s="8" t="s">
        <v>479</v>
      </c>
      <c r="C478" s="7" t="s">
        <v>262</v>
      </c>
      <c r="D478" s="9" t="n">
        <v>41576</v>
      </c>
      <c r="E478" s="10"/>
      <c r="N478" s="1" t="e">
        <f aca="false">IF(H478=#REF!,#REF!,IF(H478=#REF!,#REF!,IF(H478=#REF!,#REF!,IF(H478=#REF!,#REF!,IF(H478=#REF!,#REF!,IF(H478=#REF!,#REF!,IF(H478=#REF!,#REF!,0)))))))</f>
        <v>#REF!</v>
      </c>
      <c r="O478" s="1" t="e">
        <f aca="false">IF(I478=#REF!,#REF!,IF(I478=#REF!,#REF!,IF(I478=#REF!,#REF!,IF(I478=#REF!,#REF!,IF(I478=#REF!,#REF!,IF(I478=#REF!,#REF!,IF(I478=#REF!,#REF!,0)))))))</f>
        <v>#REF!</v>
      </c>
      <c r="P478" s="1" t="e">
        <f aca="false">IF(J478=#REF!,#REF!,IF(J478=#REF!,#REF!,IF(J478=#REF!,#REF!,IF(J478=#REF!,#REF!,IF(J478=#REF!,#REF!,IF(J478=#REF!,#REF!,IF(J478=#REF!,#REF!,0)))))))</f>
        <v>#REF!</v>
      </c>
    </row>
    <row r="479" customFormat="false" ht="15.75" hidden="false" customHeight="false" outlineLevel="0" collapsed="false">
      <c r="A479" s="7" t="n">
        <v>562</v>
      </c>
      <c r="B479" s="8" t="s">
        <v>480</v>
      </c>
      <c r="C479" s="7" t="s">
        <v>262</v>
      </c>
      <c r="D479" s="9" t="n">
        <v>41576</v>
      </c>
      <c r="E479" s="10"/>
      <c r="N479" s="1" t="e">
        <f aca="false">IF(H479=#REF!,#REF!,IF(H479=#REF!,#REF!,IF(H479=#REF!,#REF!,IF(H479=#REF!,#REF!,IF(H479=#REF!,#REF!,IF(H479=#REF!,#REF!,IF(H479=#REF!,#REF!,0)))))))</f>
        <v>#REF!</v>
      </c>
      <c r="O479" s="1" t="e">
        <f aca="false">IF(I479=#REF!,#REF!,IF(I479=#REF!,#REF!,IF(I479=#REF!,#REF!,IF(I479=#REF!,#REF!,IF(I479=#REF!,#REF!,IF(I479=#REF!,#REF!,IF(I479=#REF!,#REF!,0)))))))</f>
        <v>#REF!</v>
      </c>
      <c r="P479" s="1" t="e">
        <f aca="false">IF(J479=#REF!,#REF!,IF(J479=#REF!,#REF!,IF(J479=#REF!,#REF!,IF(J479=#REF!,#REF!,IF(J479=#REF!,#REF!,IF(J479=#REF!,#REF!,IF(J479=#REF!,#REF!,0)))))))</f>
        <v>#REF!</v>
      </c>
    </row>
    <row r="480" customFormat="false" ht="15.75" hidden="false" customHeight="false" outlineLevel="0" collapsed="false">
      <c r="A480" s="7" t="n">
        <v>563</v>
      </c>
      <c r="B480" s="8" t="s">
        <v>481</v>
      </c>
      <c r="C480" s="7" t="s">
        <v>262</v>
      </c>
      <c r="D480" s="9" t="n">
        <v>41576</v>
      </c>
      <c r="E480" s="10"/>
      <c r="N480" s="1" t="e">
        <f aca="false">IF(H480=#REF!,#REF!,IF(H480=#REF!,#REF!,IF(H480=#REF!,#REF!,IF(H480=#REF!,#REF!,IF(H480=#REF!,#REF!,IF(H480=#REF!,#REF!,IF(H480=#REF!,#REF!,0)))))))</f>
        <v>#REF!</v>
      </c>
      <c r="O480" s="1" t="e">
        <f aca="false">IF(I480=#REF!,#REF!,IF(I480=#REF!,#REF!,IF(I480=#REF!,#REF!,IF(I480=#REF!,#REF!,IF(I480=#REF!,#REF!,IF(I480=#REF!,#REF!,IF(I480=#REF!,#REF!,0)))))))</f>
        <v>#REF!</v>
      </c>
      <c r="P480" s="1" t="e">
        <f aca="false">IF(J480=#REF!,#REF!,IF(J480=#REF!,#REF!,IF(J480=#REF!,#REF!,IF(J480=#REF!,#REF!,IF(J480=#REF!,#REF!,IF(J480=#REF!,#REF!,IF(J480=#REF!,#REF!,0)))))))</f>
        <v>#REF!</v>
      </c>
    </row>
    <row r="481" customFormat="false" ht="15.75" hidden="false" customHeight="false" outlineLevel="0" collapsed="false">
      <c r="A481" s="7" t="n">
        <v>565</v>
      </c>
      <c r="B481" s="8" t="s">
        <v>482</v>
      </c>
      <c r="C481" s="7" t="s">
        <v>262</v>
      </c>
      <c r="D481" s="9" t="n">
        <v>41576</v>
      </c>
      <c r="E481" s="10"/>
      <c r="N481" s="1" t="e">
        <f aca="false">IF(H481=#REF!,#REF!,IF(H481=#REF!,#REF!,IF(H481=#REF!,#REF!,IF(H481=#REF!,#REF!,IF(H481=#REF!,#REF!,IF(H481=#REF!,#REF!,IF(H481=#REF!,#REF!,0)))))))</f>
        <v>#REF!</v>
      </c>
      <c r="O481" s="1" t="e">
        <f aca="false">IF(I481=#REF!,#REF!,IF(I481=#REF!,#REF!,IF(I481=#REF!,#REF!,IF(I481=#REF!,#REF!,IF(I481=#REF!,#REF!,IF(I481=#REF!,#REF!,IF(I481=#REF!,#REF!,0)))))))</f>
        <v>#REF!</v>
      </c>
      <c r="P481" s="1" t="e">
        <f aca="false">IF(J481=#REF!,#REF!,IF(J481=#REF!,#REF!,IF(J481=#REF!,#REF!,IF(J481=#REF!,#REF!,IF(J481=#REF!,#REF!,IF(J481=#REF!,#REF!,IF(J481=#REF!,#REF!,0)))))))</f>
        <v>#REF!</v>
      </c>
    </row>
    <row r="482" customFormat="false" ht="15.75" hidden="false" customHeight="false" outlineLevel="0" collapsed="false">
      <c r="A482" s="7" t="n">
        <v>566</v>
      </c>
      <c r="B482" s="8" t="s">
        <v>483</v>
      </c>
      <c r="C482" s="7" t="s">
        <v>262</v>
      </c>
      <c r="D482" s="9" t="n">
        <v>41576</v>
      </c>
      <c r="E482" s="10"/>
      <c r="N482" s="1" t="e">
        <f aca="false">IF(H482=#REF!,#REF!,IF(H482=#REF!,#REF!,IF(H482=#REF!,#REF!,IF(H482=#REF!,#REF!,IF(H482=#REF!,#REF!,IF(H482=#REF!,#REF!,IF(H482=#REF!,#REF!,0)))))))</f>
        <v>#REF!</v>
      </c>
      <c r="O482" s="1" t="e">
        <f aca="false">IF(I482=#REF!,#REF!,IF(I482=#REF!,#REF!,IF(I482=#REF!,#REF!,IF(I482=#REF!,#REF!,IF(I482=#REF!,#REF!,IF(I482=#REF!,#REF!,IF(I482=#REF!,#REF!,0)))))))</f>
        <v>#REF!</v>
      </c>
      <c r="P482" s="1" t="e">
        <f aca="false">IF(J482=#REF!,#REF!,IF(J482=#REF!,#REF!,IF(J482=#REF!,#REF!,IF(J482=#REF!,#REF!,IF(J482=#REF!,#REF!,IF(J482=#REF!,#REF!,IF(J482=#REF!,#REF!,0)))))))</f>
        <v>#REF!</v>
      </c>
    </row>
    <row r="483" customFormat="false" ht="15.75" hidden="false" customHeight="false" outlineLevel="0" collapsed="false">
      <c r="A483" s="7" t="n">
        <v>568</v>
      </c>
      <c r="B483" s="8" t="s">
        <v>484</v>
      </c>
      <c r="C483" s="7" t="s">
        <v>262</v>
      </c>
      <c r="D483" s="9" t="n">
        <v>41576</v>
      </c>
      <c r="E483" s="10"/>
      <c r="N483" s="1" t="e">
        <f aca="false">IF(H483=#REF!,#REF!,IF(H483=#REF!,#REF!,IF(H483=#REF!,#REF!,IF(H483=#REF!,#REF!,IF(H483=#REF!,#REF!,IF(H483=#REF!,#REF!,IF(H483=#REF!,#REF!,0)))))))</f>
        <v>#REF!</v>
      </c>
      <c r="O483" s="1" t="e">
        <f aca="false">IF(I483=#REF!,#REF!,IF(I483=#REF!,#REF!,IF(I483=#REF!,#REF!,IF(I483=#REF!,#REF!,IF(I483=#REF!,#REF!,IF(I483=#REF!,#REF!,IF(I483=#REF!,#REF!,0)))))))</f>
        <v>#REF!</v>
      </c>
      <c r="P483" s="1" t="e">
        <f aca="false">IF(J483=#REF!,#REF!,IF(J483=#REF!,#REF!,IF(J483=#REF!,#REF!,IF(J483=#REF!,#REF!,IF(J483=#REF!,#REF!,IF(J483=#REF!,#REF!,IF(J483=#REF!,#REF!,0)))))))</f>
        <v>#REF!</v>
      </c>
    </row>
    <row r="484" customFormat="false" ht="15.75" hidden="false" customHeight="false" outlineLevel="0" collapsed="false">
      <c r="A484" s="7" t="n">
        <v>569</v>
      </c>
      <c r="B484" s="8" t="s">
        <v>485</v>
      </c>
      <c r="C484" s="7" t="s">
        <v>262</v>
      </c>
      <c r="D484" s="9" t="n">
        <v>41576</v>
      </c>
      <c r="E484" s="10"/>
      <c r="N484" s="1" t="e">
        <f aca="false">IF(H484=#REF!,#REF!,IF(H484=#REF!,#REF!,IF(H484=#REF!,#REF!,IF(H484=#REF!,#REF!,IF(H484=#REF!,#REF!,IF(H484=#REF!,#REF!,IF(H484=#REF!,#REF!,0)))))))</f>
        <v>#REF!</v>
      </c>
      <c r="O484" s="1" t="e">
        <f aca="false">IF(I484=#REF!,#REF!,IF(I484=#REF!,#REF!,IF(I484=#REF!,#REF!,IF(I484=#REF!,#REF!,IF(I484=#REF!,#REF!,IF(I484=#REF!,#REF!,IF(I484=#REF!,#REF!,0)))))))</f>
        <v>#REF!</v>
      </c>
      <c r="P484" s="1" t="e">
        <f aca="false">IF(J484=#REF!,#REF!,IF(J484=#REF!,#REF!,IF(J484=#REF!,#REF!,IF(J484=#REF!,#REF!,IF(J484=#REF!,#REF!,IF(J484=#REF!,#REF!,IF(J484=#REF!,#REF!,0)))))))</f>
        <v>#REF!</v>
      </c>
    </row>
    <row r="485" customFormat="false" ht="15.75" hidden="false" customHeight="false" outlineLevel="0" collapsed="false">
      <c r="A485" s="7" t="n">
        <v>571</v>
      </c>
      <c r="B485" s="8" t="s">
        <v>486</v>
      </c>
      <c r="C485" s="7" t="s">
        <v>262</v>
      </c>
      <c r="D485" s="9" t="n">
        <v>41576</v>
      </c>
      <c r="E485" s="10"/>
      <c r="N485" s="1" t="e">
        <f aca="false">IF(H485=#REF!,#REF!,IF(H485=#REF!,#REF!,IF(H485=#REF!,#REF!,IF(H485=#REF!,#REF!,IF(H485=#REF!,#REF!,IF(H485=#REF!,#REF!,IF(H485=#REF!,#REF!,0)))))))</f>
        <v>#REF!</v>
      </c>
      <c r="O485" s="1" t="e">
        <f aca="false">IF(I485=#REF!,#REF!,IF(I485=#REF!,#REF!,IF(I485=#REF!,#REF!,IF(I485=#REF!,#REF!,IF(I485=#REF!,#REF!,IF(I485=#REF!,#REF!,IF(I485=#REF!,#REF!,0)))))))</f>
        <v>#REF!</v>
      </c>
      <c r="P485" s="1" t="e">
        <f aca="false">IF(J485=#REF!,#REF!,IF(J485=#REF!,#REF!,IF(J485=#REF!,#REF!,IF(J485=#REF!,#REF!,IF(J485=#REF!,#REF!,IF(J485=#REF!,#REF!,IF(J485=#REF!,#REF!,0)))))))</f>
        <v>#REF!</v>
      </c>
    </row>
    <row r="486" customFormat="false" ht="15.75" hidden="false" customHeight="false" outlineLevel="0" collapsed="false">
      <c r="A486" s="7" t="n">
        <v>572</v>
      </c>
      <c r="B486" s="8" t="s">
        <v>487</v>
      </c>
      <c r="C486" s="7" t="s">
        <v>262</v>
      </c>
      <c r="D486" s="9" t="n">
        <v>41576</v>
      </c>
      <c r="E486" s="10"/>
      <c r="N486" s="1" t="e">
        <f aca="false">IF(H486=#REF!,#REF!,IF(H486=#REF!,#REF!,IF(H486=#REF!,#REF!,IF(H486=#REF!,#REF!,IF(H486=#REF!,#REF!,IF(H486=#REF!,#REF!,IF(H486=#REF!,#REF!,0)))))))</f>
        <v>#REF!</v>
      </c>
      <c r="O486" s="1" t="e">
        <f aca="false">IF(I486=#REF!,#REF!,IF(I486=#REF!,#REF!,IF(I486=#REF!,#REF!,IF(I486=#REF!,#REF!,IF(I486=#REF!,#REF!,IF(I486=#REF!,#REF!,IF(I486=#REF!,#REF!,0)))))))</f>
        <v>#REF!</v>
      </c>
      <c r="P486" s="1" t="e">
        <f aca="false">IF(J486=#REF!,#REF!,IF(J486=#REF!,#REF!,IF(J486=#REF!,#REF!,IF(J486=#REF!,#REF!,IF(J486=#REF!,#REF!,IF(J486=#REF!,#REF!,IF(J486=#REF!,#REF!,0)))))))</f>
        <v>#REF!</v>
      </c>
    </row>
    <row r="487" customFormat="false" ht="15.75" hidden="false" customHeight="false" outlineLevel="0" collapsed="false">
      <c r="A487" s="7" t="n">
        <v>573</v>
      </c>
      <c r="B487" s="8" t="s">
        <v>488</v>
      </c>
      <c r="C487" s="7" t="s">
        <v>262</v>
      </c>
      <c r="D487" s="9" t="n">
        <v>41576</v>
      </c>
      <c r="E487" s="10"/>
      <c r="N487" s="1" t="e">
        <f aca="false">IF(H487=#REF!,#REF!,IF(H487=#REF!,#REF!,IF(H487=#REF!,#REF!,IF(H487=#REF!,#REF!,IF(H487=#REF!,#REF!,IF(H487=#REF!,#REF!,IF(H487=#REF!,#REF!,0)))))))</f>
        <v>#REF!</v>
      </c>
      <c r="O487" s="1" t="e">
        <f aca="false">IF(I487=#REF!,#REF!,IF(I487=#REF!,#REF!,IF(I487=#REF!,#REF!,IF(I487=#REF!,#REF!,IF(I487=#REF!,#REF!,IF(I487=#REF!,#REF!,IF(I487=#REF!,#REF!,0)))))))</f>
        <v>#REF!</v>
      </c>
      <c r="P487" s="1" t="e">
        <f aca="false">IF(J487=#REF!,#REF!,IF(J487=#REF!,#REF!,IF(J487=#REF!,#REF!,IF(J487=#REF!,#REF!,IF(J487=#REF!,#REF!,IF(J487=#REF!,#REF!,IF(J487=#REF!,#REF!,0)))))))</f>
        <v>#REF!</v>
      </c>
    </row>
    <row r="488" customFormat="false" ht="15.75" hidden="false" customHeight="false" outlineLevel="0" collapsed="false">
      <c r="A488" s="7" t="n">
        <v>574</v>
      </c>
      <c r="B488" s="8" t="s">
        <v>489</v>
      </c>
      <c r="C488" s="7" t="s">
        <v>262</v>
      </c>
      <c r="D488" s="9" t="n">
        <v>41576</v>
      </c>
      <c r="E488" s="10"/>
      <c r="N488" s="1" t="e">
        <f aca="false">IF(H488=#REF!,#REF!,IF(H488=#REF!,#REF!,IF(H488=#REF!,#REF!,IF(H488=#REF!,#REF!,IF(H488=#REF!,#REF!,IF(H488=#REF!,#REF!,IF(H488=#REF!,#REF!,0)))))))</f>
        <v>#REF!</v>
      </c>
      <c r="O488" s="1" t="e">
        <f aca="false">IF(I488=#REF!,#REF!,IF(I488=#REF!,#REF!,IF(I488=#REF!,#REF!,IF(I488=#REF!,#REF!,IF(I488=#REF!,#REF!,IF(I488=#REF!,#REF!,IF(I488=#REF!,#REF!,0)))))))</f>
        <v>#REF!</v>
      </c>
      <c r="P488" s="1" t="e">
        <f aca="false">IF(J488=#REF!,#REF!,IF(J488=#REF!,#REF!,IF(J488=#REF!,#REF!,IF(J488=#REF!,#REF!,IF(J488=#REF!,#REF!,IF(J488=#REF!,#REF!,IF(J488=#REF!,#REF!,0)))))))</f>
        <v>#REF!</v>
      </c>
    </row>
    <row r="489" customFormat="false" ht="15.75" hidden="false" customHeight="false" outlineLevel="0" collapsed="false">
      <c r="A489" s="7" t="n">
        <v>576</v>
      </c>
      <c r="B489" s="8" t="s">
        <v>490</v>
      </c>
      <c r="C489" s="7" t="s">
        <v>262</v>
      </c>
      <c r="D489" s="9" t="n">
        <v>41576</v>
      </c>
      <c r="E489" s="10"/>
      <c r="N489" s="1" t="e">
        <f aca="false">IF(H489=#REF!,#REF!,IF(H489=#REF!,#REF!,IF(H489=#REF!,#REF!,IF(H489=#REF!,#REF!,IF(H489=#REF!,#REF!,IF(H489=#REF!,#REF!,IF(H489=#REF!,#REF!,0)))))))</f>
        <v>#REF!</v>
      </c>
      <c r="O489" s="1" t="e">
        <f aca="false">IF(I489=#REF!,#REF!,IF(I489=#REF!,#REF!,IF(I489=#REF!,#REF!,IF(I489=#REF!,#REF!,IF(I489=#REF!,#REF!,IF(I489=#REF!,#REF!,IF(I489=#REF!,#REF!,0)))))))</f>
        <v>#REF!</v>
      </c>
      <c r="P489" s="1" t="e">
        <f aca="false">IF(J489=#REF!,#REF!,IF(J489=#REF!,#REF!,IF(J489=#REF!,#REF!,IF(J489=#REF!,#REF!,IF(J489=#REF!,#REF!,IF(J489=#REF!,#REF!,IF(J489=#REF!,#REF!,0)))))))</f>
        <v>#REF!</v>
      </c>
    </row>
    <row r="490" customFormat="false" ht="15.75" hidden="false" customHeight="false" outlineLevel="0" collapsed="false">
      <c r="A490" s="7" t="n">
        <v>577</v>
      </c>
      <c r="B490" s="8" t="s">
        <v>491</v>
      </c>
      <c r="C490" s="7" t="s">
        <v>262</v>
      </c>
      <c r="D490" s="9" t="n">
        <v>41576</v>
      </c>
      <c r="E490" s="10"/>
      <c r="N490" s="1" t="e">
        <f aca="false">IF(H490=#REF!,#REF!,IF(H490=#REF!,#REF!,IF(H490=#REF!,#REF!,IF(H490=#REF!,#REF!,IF(H490=#REF!,#REF!,IF(H490=#REF!,#REF!,IF(H490=#REF!,#REF!,0)))))))</f>
        <v>#REF!</v>
      </c>
      <c r="O490" s="1" t="e">
        <f aca="false">IF(I490=#REF!,#REF!,IF(I490=#REF!,#REF!,IF(I490=#REF!,#REF!,IF(I490=#REF!,#REF!,IF(I490=#REF!,#REF!,IF(I490=#REF!,#REF!,IF(I490=#REF!,#REF!,0)))))))</f>
        <v>#REF!</v>
      </c>
      <c r="P490" s="1" t="e">
        <f aca="false">IF(J490=#REF!,#REF!,IF(J490=#REF!,#REF!,IF(J490=#REF!,#REF!,IF(J490=#REF!,#REF!,IF(J490=#REF!,#REF!,IF(J490=#REF!,#REF!,IF(J490=#REF!,#REF!,0)))))))</f>
        <v>#REF!</v>
      </c>
    </row>
    <row r="491" customFormat="false" ht="15.75" hidden="false" customHeight="false" outlineLevel="0" collapsed="false">
      <c r="A491" s="7" t="n">
        <v>578</v>
      </c>
      <c r="B491" s="8" t="s">
        <v>492</v>
      </c>
      <c r="C491" s="7" t="s">
        <v>262</v>
      </c>
      <c r="D491" s="9" t="n">
        <v>41576</v>
      </c>
      <c r="E491" s="10"/>
      <c r="N491" s="1" t="e">
        <f aca="false">IF(H491=#REF!,#REF!,IF(H491=#REF!,#REF!,IF(H491=#REF!,#REF!,IF(H491=#REF!,#REF!,IF(H491=#REF!,#REF!,IF(H491=#REF!,#REF!,IF(H491=#REF!,#REF!,0)))))))</f>
        <v>#REF!</v>
      </c>
      <c r="O491" s="1" t="e">
        <f aca="false">IF(I491=#REF!,#REF!,IF(I491=#REF!,#REF!,IF(I491=#REF!,#REF!,IF(I491=#REF!,#REF!,IF(I491=#REF!,#REF!,IF(I491=#REF!,#REF!,IF(I491=#REF!,#REF!,0)))))))</f>
        <v>#REF!</v>
      </c>
      <c r="P491" s="1" t="e">
        <f aca="false">IF(J491=#REF!,#REF!,IF(J491=#REF!,#REF!,IF(J491=#REF!,#REF!,IF(J491=#REF!,#REF!,IF(J491=#REF!,#REF!,IF(J491=#REF!,#REF!,IF(J491=#REF!,#REF!,0)))))))</f>
        <v>#REF!</v>
      </c>
    </row>
    <row r="492" customFormat="false" ht="15.75" hidden="false" customHeight="false" outlineLevel="0" collapsed="false">
      <c r="A492" s="7" t="n">
        <v>579</v>
      </c>
      <c r="B492" s="8" t="s">
        <v>493</v>
      </c>
      <c r="C492" s="7" t="s">
        <v>262</v>
      </c>
      <c r="D492" s="9" t="n">
        <v>41576</v>
      </c>
      <c r="E492" s="10"/>
      <c r="N492" s="1" t="e">
        <f aca="false">IF(H492=#REF!,#REF!,IF(H492=#REF!,#REF!,IF(H492=#REF!,#REF!,IF(H492=#REF!,#REF!,IF(H492=#REF!,#REF!,IF(H492=#REF!,#REF!,IF(H492=#REF!,#REF!,0)))))))</f>
        <v>#REF!</v>
      </c>
      <c r="O492" s="1" t="e">
        <f aca="false">IF(I492=#REF!,#REF!,IF(I492=#REF!,#REF!,IF(I492=#REF!,#REF!,IF(I492=#REF!,#REF!,IF(I492=#REF!,#REF!,IF(I492=#REF!,#REF!,IF(I492=#REF!,#REF!,0)))))))</f>
        <v>#REF!</v>
      </c>
      <c r="P492" s="1" t="e">
        <f aca="false">IF(J492=#REF!,#REF!,IF(J492=#REF!,#REF!,IF(J492=#REF!,#REF!,IF(J492=#REF!,#REF!,IF(J492=#REF!,#REF!,IF(J492=#REF!,#REF!,IF(J492=#REF!,#REF!,0)))))))</f>
        <v>#REF!</v>
      </c>
    </row>
    <row r="493" customFormat="false" ht="15.75" hidden="false" customHeight="false" outlineLevel="0" collapsed="false">
      <c r="A493" s="7" t="n">
        <v>580</v>
      </c>
      <c r="B493" s="8" t="s">
        <v>494</v>
      </c>
      <c r="C493" s="7" t="s">
        <v>262</v>
      </c>
      <c r="D493" s="9" t="n">
        <v>41576</v>
      </c>
      <c r="E493" s="10"/>
      <c r="N493" s="1" t="e">
        <f aca="false">IF(H493=#REF!,#REF!,IF(H493=#REF!,#REF!,IF(H493=#REF!,#REF!,IF(H493=#REF!,#REF!,IF(H493=#REF!,#REF!,IF(H493=#REF!,#REF!,IF(H493=#REF!,#REF!,0)))))))</f>
        <v>#REF!</v>
      </c>
      <c r="O493" s="1" t="e">
        <f aca="false">IF(I493=#REF!,#REF!,IF(I493=#REF!,#REF!,IF(I493=#REF!,#REF!,IF(I493=#REF!,#REF!,IF(I493=#REF!,#REF!,IF(I493=#REF!,#REF!,IF(I493=#REF!,#REF!,0)))))))</f>
        <v>#REF!</v>
      </c>
      <c r="P493" s="1" t="e">
        <f aca="false">IF(J493=#REF!,#REF!,IF(J493=#REF!,#REF!,IF(J493=#REF!,#REF!,IF(J493=#REF!,#REF!,IF(J493=#REF!,#REF!,IF(J493=#REF!,#REF!,IF(J493=#REF!,#REF!,0)))))))</f>
        <v>#REF!</v>
      </c>
    </row>
    <row r="494" customFormat="false" ht="15.75" hidden="false" customHeight="false" outlineLevel="0" collapsed="false">
      <c r="A494" s="7" t="n">
        <v>581</v>
      </c>
      <c r="B494" s="8" t="s">
        <v>495</v>
      </c>
      <c r="C494" s="7" t="s">
        <v>262</v>
      </c>
      <c r="D494" s="9" t="n">
        <v>41576</v>
      </c>
      <c r="E494" s="10"/>
      <c r="N494" s="1" t="e">
        <f aca="false">IF(H494=#REF!,#REF!,IF(H494=#REF!,#REF!,IF(H494=#REF!,#REF!,IF(H494=#REF!,#REF!,IF(H494=#REF!,#REF!,IF(H494=#REF!,#REF!,IF(H494=#REF!,#REF!,0)))))))</f>
        <v>#REF!</v>
      </c>
      <c r="O494" s="1" t="e">
        <f aca="false">IF(I494=#REF!,#REF!,IF(I494=#REF!,#REF!,IF(I494=#REF!,#REF!,IF(I494=#REF!,#REF!,IF(I494=#REF!,#REF!,IF(I494=#REF!,#REF!,IF(I494=#REF!,#REF!,0)))))))</f>
        <v>#REF!</v>
      </c>
      <c r="P494" s="1" t="e">
        <f aca="false">IF(J494=#REF!,#REF!,IF(J494=#REF!,#REF!,IF(J494=#REF!,#REF!,IF(J494=#REF!,#REF!,IF(J494=#REF!,#REF!,IF(J494=#REF!,#REF!,IF(J494=#REF!,#REF!,0)))))))</f>
        <v>#REF!</v>
      </c>
    </row>
    <row r="495" customFormat="false" ht="15.75" hidden="false" customHeight="false" outlineLevel="0" collapsed="false">
      <c r="A495" s="7" t="n">
        <v>583</v>
      </c>
      <c r="B495" s="8" t="s">
        <v>496</v>
      </c>
      <c r="C495" s="7" t="s">
        <v>262</v>
      </c>
      <c r="D495" s="9" t="n">
        <v>41576</v>
      </c>
      <c r="E495" s="10"/>
      <c r="N495" s="1" t="e">
        <f aca="false">IF(H495=#REF!,#REF!,IF(H495=#REF!,#REF!,IF(H495=#REF!,#REF!,IF(H495=#REF!,#REF!,IF(H495=#REF!,#REF!,IF(H495=#REF!,#REF!,IF(H495=#REF!,#REF!,0)))))))</f>
        <v>#REF!</v>
      </c>
      <c r="O495" s="1" t="e">
        <f aca="false">IF(I495=#REF!,#REF!,IF(I495=#REF!,#REF!,IF(I495=#REF!,#REF!,IF(I495=#REF!,#REF!,IF(I495=#REF!,#REF!,IF(I495=#REF!,#REF!,IF(I495=#REF!,#REF!,0)))))))</f>
        <v>#REF!</v>
      </c>
      <c r="P495" s="1" t="e">
        <f aca="false">IF(J495=#REF!,#REF!,IF(J495=#REF!,#REF!,IF(J495=#REF!,#REF!,IF(J495=#REF!,#REF!,IF(J495=#REF!,#REF!,IF(J495=#REF!,#REF!,IF(J495=#REF!,#REF!,0)))))))</f>
        <v>#REF!</v>
      </c>
    </row>
    <row r="496" customFormat="false" ht="15.75" hidden="false" customHeight="false" outlineLevel="0" collapsed="false">
      <c r="A496" s="7" t="n">
        <v>584</v>
      </c>
      <c r="B496" s="8" t="s">
        <v>497</v>
      </c>
      <c r="C496" s="7" t="s">
        <v>262</v>
      </c>
      <c r="D496" s="9" t="n">
        <v>41576</v>
      </c>
      <c r="E496" s="10"/>
      <c r="N496" s="1" t="e">
        <f aca="false">IF(H496=#REF!,#REF!,IF(H496=#REF!,#REF!,IF(H496=#REF!,#REF!,IF(H496=#REF!,#REF!,IF(H496=#REF!,#REF!,IF(H496=#REF!,#REF!,IF(H496=#REF!,#REF!,0)))))))</f>
        <v>#REF!</v>
      </c>
      <c r="O496" s="1" t="e">
        <f aca="false">IF(I496=#REF!,#REF!,IF(I496=#REF!,#REF!,IF(I496=#REF!,#REF!,IF(I496=#REF!,#REF!,IF(I496=#REF!,#REF!,IF(I496=#REF!,#REF!,IF(I496=#REF!,#REF!,0)))))))</f>
        <v>#REF!</v>
      </c>
      <c r="P496" s="1" t="e">
        <f aca="false">IF(J496=#REF!,#REF!,IF(J496=#REF!,#REF!,IF(J496=#REF!,#REF!,IF(J496=#REF!,#REF!,IF(J496=#REF!,#REF!,IF(J496=#REF!,#REF!,IF(J496=#REF!,#REF!,0)))))))</f>
        <v>#REF!</v>
      </c>
    </row>
    <row r="497" customFormat="false" ht="15.75" hidden="false" customHeight="false" outlineLevel="0" collapsed="false">
      <c r="A497" s="7" t="n">
        <v>588</v>
      </c>
      <c r="B497" s="8" t="s">
        <v>498</v>
      </c>
      <c r="C497" s="7" t="s">
        <v>262</v>
      </c>
      <c r="D497" s="9" t="n">
        <v>41576</v>
      </c>
      <c r="E497" s="10"/>
      <c r="N497" s="1" t="e">
        <f aca="false">IF(H497=#REF!,#REF!,IF(H497=#REF!,#REF!,IF(H497=#REF!,#REF!,IF(H497=#REF!,#REF!,IF(H497=#REF!,#REF!,IF(H497=#REF!,#REF!,IF(H497=#REF!,#REF!,0)))))))</f>
        <v>#REF!</v>
      </c>
      <c r="O497" s="1" t="e">
        <f aca="false">IF(I497=#REF!,#REF!,IF(I497=#REF!,#REF!,IF(I497=#REF!,#REF!,IF(I497=#REF!,#REF!,IF(I497=#REF!,#REF!,IF(I497=#REF!,#REF!,IF(I497=#REF!,#REF!,0)))))))</f>
        <v>#REF!</v>
      </c>
      <c r="P497" s="1" t="e">
        <f aca="false">IF(J497=#REF!,#REF!,IF(J497=#REF!,#REF!,IF(J497=#REF!,#REF!,IF(J497=#REF!,#REF!,IF(J497=#REF!,#REF!,IF(J497=#REF!,#REF!,IF(J497=#REF!,#REF!,0)))))))</f>
        <v>#REF!</v>
      </c>
    </row>
    <row r="498" customFormat="false" ht="15.75" hidden="false" customHeight="false" outlineLevel="0" collapsed="false">
      <c r="A498" s="7" t="n">
        <v>589</v>
      </c>
      <c r="B498" s="8" t="s">
        <v>499</v>
      </c>
      <c r="C498" s="7" t="s">
        <v>262</v>
      </c>
      <c r="D498" s="9" t="n">
        <v>41576</v>
      </c>
      <c r="E498" s="10"/>
      <c r="N498" s="1" t="e">
        <f aca="false">IF(H498=#REF!,#REF!,IF(H498=#REF!,#REF!,IF(H498=#REF!,#REF!,IF(H498=#REF!,#REF!,IF(H498=#REF!,#REF!,IF(H498=#REF!,#REF!,IF(H498=#REF!,#REF!,0)))))))</f>
        <v>#REF!</v>
      </c>
      <c r="O498" s="1" t="e">
        <f aca="false">IF(I498=#REF!,#REF!,IF(I498=#REF!,#REF!,IF(I498=#REF!,#REF!,IF(I498=#REF!,#REF!,IF(I498=#REF!,#REF!,IF(I498=#REF!,#REF!,IF(I498=#REF!,#REF!,0)))))))</f>
        <v>#REF!</v>
      </c>
      <c r="P498" s="1" t="e">
        <f aca="false">IF(J498=#REF!,#REF!,IF(J498=#REF!,#REF!,IF(J498=#REF!,#REF!,IF(J498=#REF!,#REF!,IF(J498=#REF!,#REF!,IF(J498=#REF!,#REF!,IF(J498=#REF!,#REF!,0)))))))</f>
        <v>#REF!</v>
      </c>
    </row>
    <row r="499" customFormat="false" ht="15.75" hidden="false" customHeight="false" outlineLevel="0" collapsed="false">
      <c r="A499" s="7" t="n">
        <v>590</v>
      </c>
      <c r="B499" s="8" t="s">
        <v>500</v>
      </c>
      <c r="C499" s="7" t="s">
        <v>262</v>
      </c>
      <c r="D499" s="9" t="n">
        <v>41576</v>
      </c>
      <c r="E499" s="10"/>
      <c r="N499" s="1" t="e">
        <f aca="false">IF(H499=#REF!,#REF!,IF(H499=#REF!,#REF!,IF(H499=#REF!,#REF!,IF(H499=#REF!,#REF!,IF(H499=#REF!,#REF!,IF(H499=#REF!,#REF!,IF(H499=#REF!,#REF!,0)))))))</f>
        <v>#REF!</v>
      </c>
      <c r="O499" s="1" t="e">
        <f aca="false">IF(I499=#REF!,#REF!,IF(I499=#REF!,#REF!,IF(I499=#REF!,#REF!,IF(I499=#REF!,#REF!,IF(I499=#REF!,#REF!,IF(I499=#REF!,#REF!,IF(I499=#REF!,#REF!,0)))))))</f>
        <v>#REF!</v>
      </c>
      <c r="P499" s="1" t="e">
        <f aca="false">IF(J499=#REF!,#REF!,IF(J499=#REF!,#REF!,IF(J499=#REF!,#REF!,IF(J499=#REF!,#REF!,IF(J499=#REF!,#REF!,IF(J499=#REF!,#REF!,IF(J499=#REF!,#REF!,0)))))))</f>
        <v>#REF!</v>
      </c>
    </row>
    <row r="500" customFormat="false" ht="15.75" hidden="false" customHeight="false" outlineLevel="0" collapsed="false">
      <c r="A500" s="7" t="n">
        <v>591</v>
      </c>
      <c r="B500" s="8" t="s">
        <v>501</v>
      </c>
      <c r="C500" s="7" t="s">
        <v>262</v>
      </c>
      <c r="D500" s="9" t="n">
        <v>41576</v>
      </c>
      <c r="E500" s="10"/>
      <c r="N500" s="1" t="e">
        <f aca="false">IF(H500=#REF!,#REF!,IF(H500=#REF!,#REF!,IF(H500=#REF!,#REF!,IF(H500=#REF!,#REF!,IF(H500=#REF!,#REF!,IF(H500=#REF!,#REF!,IF(H500=#REF!,#REF!,0)))))))</f>
        <v>#REF!</v>
      </c>
      <c r="O500" s="1" t="e">
        <f aca="false">IF(I500=#REF!,#REF!,IF(I500=#REF!,#REF!,IF(I500=#REF!,#REF!,IF(I500=#REF!,#REF!,IF(I500=#REF!,#REF!,IF(I500=#REF!,#REF!,IF(I500=#REF!,#REF!,0)))))))</f>
        <v>#REF!</v>
      </c>
      <c r="P500" s="1" t="e">
        <f aca="false">IF(J500=#REF!,#REF!,IF(J500=#REF!,#REF!,IF(J500=#REF!,#REF!,IF(J500=#REF!,#REF!,IF(J500=#REF!,#REF!,IF(J500=#REF!,#REF!,IF(J500=#REF!,#REF!,0)))))))</f>
        <v>#REF!</v>
      </c>
    </row>
    <row r="501" customFormat="false" ht="15.75" hidden="false" customHeight="false" outlineLevel="0" collapsed="false">
      <c r="A501" s="7" t="n">
        <v>592</v>
      </c>
      <c r="B501" s="8" t="s">
        <v>502</v>
      </c>
      <c r="C501" s="7" t="s">
        <v>262</v>
      </c>
      <c r="D501" s="9" t="n">
        <v>41576</v>
      </c>
      <c r="E501" s="10"/>
      <c r="N501" s="1" t="e">
        <f aca="false">IF(H501=#REF!,#REF!,IF(H501=#REF!,#REF!,IF(H501=#REF!,#REF!,IF(H501=#REF!,#REF!,IF(H501=#REF!,#REF!,IF(H501=#REF!,#REF!,IF(H501=#REF!,#REF!,0)))))))</f>
        <v>#REF!</v>
      </c>
      <c r="O501" s="1" t="e">
        <f aca="false">IF(I501=#REF!,#REF!,IF(I501=#REF!,#REF!,IF(I501=#REF!,#REF!,IF(I501=#REF!,#REF!,IF(I501=#REF!,#REF!,IF(I501=#REF!,#REF!,IF(I501=#REF!,#REF!,0)))))))</f>
        <v>#REF!</v>
      </c>
      <c r="P501" s="1" t="e">
        <f aca="false">IF(J501=#REF!,#REF!,IF(J501=#REF!,#REF!,IF(J501=#REF!,#REF!,IF(J501=#REF!,#REF!,IF(J501=#REF!,#REF!,IF(J501=#REF!,#REF!,IF(J501=#REF!,#REF!,0)))))))</f>
        <v>#REF!</v>
      </c>
    </row>
    <row r="502" customFormat="false" ht="15.75" hidden="false" customHeight="false" outlineLevel="0" collapsed="false">
      <c r="A502" s="7" t="n">
        <v>593</v>
      </c>
      <c r="B502" s="8" t="s">
        <v>503</v>
      </c>
      <c r="C502" s="7" t="s">
        <v>262</v>
      </c>
      <c r="D502" s="9" t="n">
        <v>41576</v>
      </c>
      <c r="E502" s="10"/>
      <c r="N502" s="1" t="e">
        <f aca="false">IF(H502=#REF!,#REF!,IF(H502=#REF!,#REF!,IF(H502=#REF!,#REF!,IF(H502=#REF!,#REF!,IF(H502=#REF!,#REF!,IF(H502=#REF!,#REF!,IF(H502=#REF!,#REF!,0)))))))</f>
        <v>#REF!</v>
      </c>
      <c r="O502" s="1" t="e">
        <f aca="false">IF(I502=#REF!,#REF!,IF(I502=#REF!,#REF!,IF(I502=#REF!,#REF!,IF(I502=#REF!,#REF!,IF(I502=#REF!,#REF!,IF(I502=#REF!,#REF!,IF(I502=#REF!,#REF!,0)))))))</f>
        <v>#REF!</v>
      </c>
      <c r="P502" s="1" t="e">
        <f aca="false">IF(J502=#REF!,#REF!,IF(J502=#REF!,#REF!,IF(J502=#REF!,#REF!,IF(J502=#REF!,#REF!,IF(J502=#REF!,#REF!,IF(J502=#REF!,#REF!,IF(J502=#REF!,#REF!,0)))))))</f>
        <v>#REF!</v>
      </c>
    </row>
    <row r="503" customFormat="false" ht="15.75" hidden="false" customHeight="false" outlineLevel="0" collapsed="false">
      <c r="A503" s="7" t="n">
        <v>594</v>
      </c>
      <c r="B503" s="8" t="s">
        <v>504</v>
      </c>
      <c r="C503" s="7" t="s">
        <v>262</v>
      </c>
      <c r="D503" s="9" t="n">
        <v>41576</v>
      </c>
      <c r="E503" s="10"/>
      <c r="N503" s="1" t="e">
        <f aca="false">IF(H503=#REF!,#REF!,IF(H503=#REF!,#REF!,IF(H503=#REF!,#REF!,IF(H503=#REF!,#REF!,IF(H503=#REF!,#REF!,IF(H503=#REF!,#REF!,IF(H503=#REF!,#REF!,0)))))))</f>
        <v>#REF!</v>
      </c>
      <c r="O503" s="1" t="e">
        <f aca="false">IF(I503=#REF!,#REF!,IF(I503=#REF!,#REF!,IF(I503=#REF!,#REF!,IF(I503=#REF!,#REF!,IF(I503=#REF!,#REF!,IF(I503=#REF!,#REF!,IF(I503=#REF!,#REF!,0)))))))</f>
        <v>#REF!</v>
      </c>
      <c r="P503" s="1" t="e">
        <f aca="false">IF(J503=#REF!,#REF!,IF(J503=#REF!,#REF!,IF(J503=#REF!,#REF!,IF(J503=#REF!,#REF!,IF(J503=#REF!,#REF!,IF(J503=#REF!,#REF!,IF(J503=#REF!,#REF!,0)))))))</f>
        <v>#REF!</v>
      </c>
    </row>
    <row r="504" customFormat="false" ht="15.75" hidden="false" customHeight="false" outlineLevel="0" collapsed="false">
      <c r="A504" s="7" t="n">
        <v>595</v>
      </c>
      <c r="B504" s="8" t="s">
        <v>505</v>
      </c>
      <c r="C504" s="7" t="s">
        <v>262</v>
      </c>
      <c r="D504" s="9" t="n">
        <v>41576</v>
      </c>
      <c r="E504" s="10"/>
      <c r="N504" s="1" t="e">
        <f aca="false">IF(H504=#REF!,#REF!,IF(H504=#REF!,#REF!,IF(H504=#REF!,#REF!,IF(H504=#REF!,#REF!,IF(H504=#REF!,#REF!,IF(H504=#REF!,#REF!,IF(H504=#REF!,#REF!,0)))))))</f>
        <v>#REF!</v>
      </c>
      <c r="O504" s="1" t="e">
        <f aca="false">IF(I504=#REF!,#REF!,IF(I504=#REF!,#REF!,IF(I504=#REF!,#REF!,IF(I504=#REF!,#REF!,IF(I504=#REF!,#REF!,IF(I504=#REF!,#REF!,IF(I504=#REF!,#REF!,0)))))))</f>
        <v>#REF!</v>
      </c>
      <c r="P504" s="1" t="e">
        <f aca="false">IF(J504=#REF!,#REF!,IF(J504=#REF!,#REF!,IF(J504=#REF!,#REF!,IF(J504=#REF!,#REF!,IF(J504=#REF!,#REF!,IF(J504=#REF!,#REF!,IF(J504=#REF!,#REF!,0)))))))</f>
        <v>#REF!</v>
      </c>
    </row>
    <row r="505" customFormat="false" ht="15.75" hidden="false" customHeight="false" outlineLevel="0" collapsed="false">
      <c r="A505" s="7" t="n">
        <v>596</v>
      </c>
      <c r="B505" s="8" t="s">
        <v>506</v>
      </c>
      <c r="C505" s="7" t="s">
        <v>262</v>
      </c>
      <c r="D505" s="9" t="n">
        <v>41576</v>
      </c>
      <c r="E505" s="10"/>
      <c r="N505" s="1" t="e">
        <f aca="false">IF(H505=#REF!,#REF!,IF(H505=#REF!,#REF!,IF(H505=#REF!,#REF!,IF(H505=#REF!,#REF!,IF(H505=#REF!,#REF!,IF(H505=#REF!,#REF!,IF(H505=#REF!,#REF!,0)))))))</f>
        <v>#REF!</v>
      </c>
      <c r="O505" s="1" t="e">
        <f aca="false">IF(I505=#REF!,#REF!,IF(I505=#REF!,#REF!,IF(I505=#REF!,#REF!,IF(I505=#REF!,#REF!,IF(I505=#REF!,#REF!,IF(I505=#REF!,#REF!,IF(I505=#REF!,#REF!,0)))))))</f>
        <v>#REF!</v>
      </c>
      <c r="P505" s="1" t="e">
        <f aca="false">IF(J505=#REF!,#REF!,IF(J505=#REF!,#REF!,IF(J505=#REF!,#REF!,IF(J505=#REF!,#REF!,IF(J505=#REF!,#REF!,IF(J505=#REF!,#REF!,IF(J505=#REF!,#REF!,0)))))))</f>
        <v>#REF!</v>
      </c>
    </row>
    <row r="506" customFormat="false" ht="15.75" hidden="false" customHeight="false" outlineLevel="0" collapsed="false">
      <c r="A506" s="7" t="n">
        <v>598</v>
      </c>
      <c r="B506" s="8" t="s">
        <v>507</v>
      </c>
      <c r="C506" s="7" t="s">
        <v>262</v>
      </c>
      <c r="D506" s="9" t="n">
        <v>41576</v>
      </c>
      <c r="E506" s="10"/>
      <c r="N506" s="1" t="e">
        <f aca="false">IF(H506=#REF!,#REF!,IF(H506=#REF!,#REF!,IF(H506=#REF!,#REF!,IF(H506=#REF!,#REF!,IF(H506=#REF!,#REF!,IF(H506=#REF!,#REF!,IF(H506=#REF!,#REF!,0)))))))</f>
        <v>#REF!</v>
      </c>
      <c r="O506" s="1" t="e">
        <f aca="false">IF(I506=#REF!,#REF!,IF(I506=#REF!,#REF!,IF(I506=#REF!,#REF!,IF(I506=#REF!,#REF!,IF(I506=#REF!,#REF!,IF(I506=#REF!,#REF!,IF(I506=#REF!,#REF!,0)))))))</f>
        <v>#REF!</v>
      </c>
      <c r="P506" s="1" t="e">
        <f aca="false">IF(J506=#REF!,#REF!,IF(J506=#REF!,#REF!,IF(J506=#REF!,#REF!,IF(J506=#REF!,#REF!,IF(J506=#REF!,#REF!,IF(J506=#REF!,#REF!,IF(J506=#REF!,#REF!,0)))))))</f>
        <v>#REF!</v>
      </c>
    </row>
    <row r="507" customFormat="false" ht="15.75" hidden="false" customHeight="false" outlineLevel="0" collapsed="false">
      <c r="A507" s="7" t="n">
        <v>599</v>
      </c>
      <c r="B507" s="8" t="s">
        <v>508</v>
      </c>
      <c r="C507" s="7" t="s">
        <v>262</v>
      </c>
      <c r="D507" s="9" t="n">
        <v>41576</v>
      </c>
      <c r="E507" s="10"/>
      <c r="N507" s="1" t="e">
        <f aca="false">IF(H507=#REF!,#REF!,IF(H507=#REF!,#REF!,IF(H507=#REF!,#REF!,IF(H507=#REF!,#REF!,IF(H507=#REF!,#REF!,IF(H507=#REF!,#REF!,IF(H507=#REF!,#REF!,0)))))))</f>
        <v>#REF!</v>
      </c>
      <c r="O507" s="1" t="e">
        <f aca="false">IF(I507=#REF!,#REF!,IF(I507=#REF!,#REF!,IF(I507=#REF!,#REF!,IF(I507=#REF!,#REF!,IF(I507=#REF!,#REF!,IF(I507=#REF!,#REF!,IF(I507=#REF!,#REF!,0)))))))</f>
        <v>#REF!</v>
      </c>
      <c r="P507" s="1" t="e">
        <f aca="false">IF(J507=#REF!,#REF!,IF(J507=#REF!,#REF!,IF(J507=#REF!,#REF!,IF(J507=#REF!,#REF!,IF(J507=#REF!,#REF!,IF(J507=#REF!,#REF!,IF(J507=#REF!,#REF!,0)))))))</f>
        <v>#REF!</v>
      </c>
    </row>
    <row r="508" customFormat="false" ht="15.75" hidden="false" customHeight="false" outlineLevel="0" collapsed="false">
      <c r="A508" s="7" t="n">
        <v>600</v>
      </c>
      <c r="B508" s="8" t="s">
        <v>509</v>
      </c>
      <c r="C508" s="7" t="s">
        <v>262</v>
      </c>
      <c r="D508" s="9" t="n">
        <v>41576</v>
      </c>
      <c r="E508" s="10"/>
      <c r="N508" s="1" t="e">
        <f aca="false">IF(H508=#REF!,#REF!,IF(H508=#REF!,#REF!,IF(H508=#REF!,#REF!,IF(H508=#REF!,#REF!,IF(H508=#REF!,#REF!,IF(H508=#REF!,#REF!,IF(H508=#REF!,#REF!,0)))))))</f>
        <v>#REF!</v>
      </c>
      <c r="O508" s="1" t="e">
        <f aca="false">IF(I508=#REF!,#REF!,IF(I508=#REF!,#REF!,IF(I508=#REF!,#REF!,IF(I508=#REF!,#REF!,IF(I508=#REF!,#REF!,IF(I508=#REF!,#REF!,IF(I508=#REF!,#REF!,0)))))))</f>
        <v>#REF!</v>
      </c>
      <c r="P508" s="1" t="e">
        <f aca="false">IF(J508=#REF!,#REF!,IF(J508=#REF!,#REF!,IF(J508=#REF!,#REF!,IF(J508=#REF!,#REF!,IF(J508=#REF!,#REF!,IF(J508=#REF!,#REF!,IF(J508=#REF!,#REF!,0)))))))</f>
        <v>#REF!</v>
      </c>
    </row>
    <row r="509" customFormat="false" ht="15.75" hidden="false" customHeight="false" outlineLevel="0" collapsed="false">
      <c r="A509" s="7" t="n">
        <v>601</v>
      </c>
      <c r="B509" s="8" t="s">
        <v>510</v>
      </c>
      <c r="C509" s="7" t="s">
        <v>262</v>
      </c>
      <c r="D509" s="9" t="n">
        <v>41576</v>
      </c>
      <c r="E509" s="10"/>
      <c r="N509" s="1" t="e">
        <f aca="false">IF(H509=#REF!,#REF!,IF(H509=#REF!,#REF!,IF(H509=#REF!,#REF!,IF(H509=#REF!,#REF!,IF(H509=#REF!,#REF!,IF(H509=#REF!,#REF!,IF(H509=#REF!,#REF!,0)))))))</f>
        <v>#REF!</v>
      </c>
      <c r="O509" s="1" t="e">
        <f aca="false">IF(I509=#REF!,#REF!,IF(I509=#REF!,#REF!,IF(I509=#REF!,#REF!,IF(I509=#REF!,#REF!,IF(I509=#REF!,#REF!,IF(I509=#REF!,#REF!,IF(I509=#REF!,#REF!,0)))))))</f>
        <v>#REF!</v>
      </c>
      <c r="P509" s="1" t="e">
        <f aca="false">IF(J509=#REF!,#REF!,IF(J509=#REF!,#REF!,IF(J509=#REF!,#REF!,IF(J509=#REF!,#REF!,IF(J509=#REF!,#REF!,IF(J509=#REF!,#REF!,IF(J509=#REF!,#REF!,0)))))))</f>
        <v>#REF!</v>
      </c>
    </row>
    <row r="510" customFormat="false" ht="15.75" hidden="false" customHeight="false" outlineLevel="0" collapsed="false">
      <c r="A510" s="7" t="n">
        <v>602</v>
      </c>
      <c r="B510" s="8" t="s">
        <v>511</v>
      </c>
      <c r="C510" s="7" t="s">
        <v>262</v>
      </c>
      <c r="D510" s="9" t="n">
        <v>41576</v>
      </c>
      <c r="E510" s="10"/>
      <c r="N510" s="1" t="e">
        <f aca="false">IF(H510=#REF!,#REF!,IF(H510=#REF!,#REF!,IF(H510=#REF!,#REF!,IF(H510=#REF!,#REF!,IF(H510=#REF!,#REF!,IF(H510=#REF!,#REF!,IF(H510=#REF!,#REF!,0)))))))</f>
        <v>#REF!</v>
      </c>
      <c r="O510" s="1" t="e">
        <f aca="false">IF(I510=#REF!,#REF!,IF(I510=#REF!,#REF!,IF(I510=#REF!,#REF!,IF(I510=#REF!,#REF!,IF(I510=#REF!,#REF!,IF(I510=#REF!,#REF!,IF(I510=#REF!,#REF!,0)))))))</f>
        <v>#REF!</v>
      </c>
      <c r="P510" s="1" t="e">
        <f aca="false">IF(J510=#REF!,#REF!,IF(J510=#REF!,#REF!,IF(J510=#REF!,#REF!,IF(J510=#REF!,#REF!,IF(J510=#REF!,#REF!,IF(J510=#REF!,#REF!,IF(J510=#REF!,#REF!,0)))))))</f>
        <v>#REF!</v>
      </c>
    </row>
    <row r="511" customFormat="false" ht="15.75" hidden="false" customHeight="false" outlineLevel="0" collapsed="false">
      <c r="A511" s="7" t="n">
        <v>603</v>
      </c>
      <c r="B511" s="8" t="s">
        <v>512</v>
      </c>
      <c r="C511" s="7" t="s">
        <v>262</v>
      </c>
      <c r="D511" s="9" t="n">
        <v>41576</v>
      </c>
      <c r="E511" s="10"/>
      <c r="N511" s="1" t="e">
        <f aca="false">IF(H511=#REF!,#REF!,IF(H511=#REF!,#REF!,IF(H511=#REF!,#REF!,IF(H511=#REF!,#REF!,IF(H511=#REF!,#REF!,IF(H511=#REF!,#REF!,IF(H511=#REF!,#REF!,0)))))))</f>
        <v>#REF!</v>
      </c>
      <c r="O511" s="1" t="e">
        <f aca="false">IF(I511=#REF!,#REF!,IF(I511=#REF!,#REF!,IF(I511=#REF!,#REF!,IF(I511=#REF!,#REF!,IF(I511=#REF!,#REF!,IF(I511=#REF!,#REF!,IF(I511=#REF!,#REF!,0)))))))</f>
        <v>#REF!</v>
      </c>
      <c r="P511" s="1" t="e">
        <f aca="false">IF(J511=#REF!,#REF!,IF(J511=#REF!,#REF!,IF(J511=#REF!,#REF!,IF(J511=#REF!,#REF!,IF(J511=#REF!,#REF!,IF(J511=#REF!,#REF!,IF(J511=#REF!,#REF!,0)))))))</f>
        <v>#REF!</v>
      </c>
    </row>
    <row r="512" customFormat="false" ht="15.75" hidden="false" customHeight="false" outlineLevel="0" collapsed="false">
      <c r="A512" s="7" t="n">
        <v>604</v>
      </c>
      <c r="B512" s="8" t="s">
        <v>513</v>
      </c>
      <c r="C512" s="7" t="s">
        <v>262</v>
      </c>
      <c r="D512" s="9" t="n">
        <v>41576</v>
      </c>
      <c r="E512" s="10"/>
      <c r="N512" s="1" t="e">
        <f aca="false">IF(H512=#REF!,#REF!,IF(H512=#REF!,#REF!,IF(H512=#REF!,#REF!,IF(H512=#REF!,#REF!,IF(H512=#REF!,#REF!,IF(H512=#REF!,#REF!,IF(H512=#REF!,#REF!,0)))))))</f>
        <v>#REF!</v>
      </c>
      <c r="O512" s="1" t="e">
        <f aca="false">IF(I512=#REF!,#REF!,IF(I512=#REF!,#REF!,IF(I512=#REF!,#REF!,IF(I512=#REF!,#REF!,IF(I512=#REF!,#REF!,IF(I512=#REF!,#REF!,IF(I512=#REF!,#REF!,0)))))))</f>
        <v>#REF!</v>
      </c>
      <c r="P512" s="1" t="e">
        <f aca="false">IF(J512=#REF!,#REF!,IF(J512=#REF!,#REF!,IF(J512=#REF!,#REF!,IF(J512=#REF!,#REF!,IF(J512=#REF!,#REF!,IF(J512=#REF!,#REF!,IF(J512=#REF!,#REF!,0)))))))</f>
        <v>#REF!</v>
      </c>
    </row>
    <row r="513" customFormat="false" ht="15.75" hidden="false" customHeight="false" outlineLevel="0" collapsed="false">
      <c r="A513" s="7" t="n">
        <v>605</v>
      </c>
      <c r="B513" s="8" t="s">
        <v>514</v>
      </c>
      <c r="C513" s="7" t="s">
        <v>262</v>
      </c>
      <c r="D513" s="9" t="n">
        <v>41576</v>
      </c>
      <c r="E513" s="10"/>
      <c r="N513" s="1" t="e">
        <f aca="false">IF(H513=#REF!,#REF!,IF(H513=#REF!,#REF!,IF(H513=#REF!,#REF!,IF(H513=#REF!,#REF!,IF(H513=#REF!,#REF!,IF(H513=#REF!,#REF!,IF(H513=#REF!,#REF!,0)))))))</f>
        <v>#REF!</v>
      </c>
      <c r="O513" s="1" t="e">
        <f aca="false">IF(I513=#REF!,#REF!,IF(I513=#REF!,#REF!,IF(I513=#REF!,#REF!,IF(I513=#REF!,#REF!,IF(I513=#REF!,#REF!,IF(I513=#REF!,#REF!,IF(I513=#REF!,#REF!,0)))))))</f>
        <v>#REF!</v>
      </c>
      <c r="P513" s="1" t="e">
        <f aca="false">IF(J513=#REF!,#REF!,IF(J513=#REF!,#REF!,IF(J513=#REF!,#REF!,IF(J513=#REF!,#REF!,IF(J513=#REF!,#REF!,IF(J513=#REF!,#REF!,IF(J513=#REF!,#REF!,0)))))))</f>
        <v>#REF!</v>
      </c>
    </row>
    <row r="514" customFormat="false" ht="15.75" hidden="false" customHeight="false" outlineLevel="0" collapsed="false">
      <c r="A514" s="7" t="n">
        <v>607</v>
      </c>
      <c r="B514" s="8" t="s">
        <v>515</v>
      </c>
      <c r="C514" s="7" t="s">
        <v>262</v>
      </c>
      <c r="D514" s="9" t="n">
        <v>41576</v>
      </c>
      <c r="E514" s="10"/>
      <c r="N514" s="1" t="e">
        <f aca="false">IF(H514=#REF!,#REF!,IF(H514=#REF!,#REF!,IF(H514=#REF!,#REF!,IF(H514=#REF!,#REF!,IF(H514=#REF!,#REF!,IF(H514=#REF!,#REF!,IF(H514=#REF!,#REF!,0)))))))</f>
        <v>#REF!</v>
      </c>
      <c r="O514" s="1" t="e">
        <f aca="false">IF(I514=#REF!,#REF!,IF(I514=#REF!,#REF!,IF(I514=#REF!,#REF!,IF(I514=#REF!,#REF!,IF(I514=#REF!,#REF!,IF(I514=#REF!,#REF!,IF(I514=#REF!,#REF!,0)))))))</f>
        <v>#REF!</v>
      </c>
      <c r="P514" s="1" t="e">
        <f aca="false">IF(J514=#REF!,#REF!,IF(J514=#REF!,#REF!,IF(J514=#REF!,#REF!,IF(J514=#REF!,#REF!,IF(J514=#REF!,#REF!,IF(J514=#REF!,#REF!,IF(J514=#REF!,#REF!,0)))))))</f>
        <v>#REF!</v>
      </c>
    </row>
    <row r="515" customFormat="false" ht="15.75" hidden="false" customHeight="false" outlineLevel="0" collapsed="false">
      <c r="A515" s="7" t="n">
        <v>608</v>
      </c>
      <c r="B515" s="8" t="s">
        <v>516</v>
      </c>
      <c r="C515" s="7" t="s">
        <v>262</v>
      </c>
      <c r="D515" s="9" t="n">
        <v>41576</v>
      </c>
      <c r="E515" s="10"/>
      <c r="N515" s="1" t="e">
        <f aca="false">IF(H515=#REF!,#REF!,IF(H515=#REF!,#REF!,IF(H515=#REF!,#REF!,IF(H515=#REF!,#REF!,IF(H515=#REF!,#REF!,IF(H515=#REF!,#REF!,IF(H515=#REF!,#REF!,0)))))))</f>
        <v>#REF!</v>
      </c>
      <c r="O515" s="1" t="e">
        <f aca="false">IF(I515=#REF!,#REF!,IF(I515=#REF!,#REF!,IF(I515=#REF!,#REF!,IF(I515=#REF!,#REF!,IF(I515=#REF!,#REF!,IF(I515=#REF!,#REF!,IF(I515=#REF!,#REF!,0)))))))</f>
        <v>#REF!</v>
      </c>
      <c r="P515" s="1" t="e">
        <f aca="false">IF(J515=#REF!,#REF!,IF(J515=#REF!,#REF!,IF(J515=#REF!,#REF!,IF(J515=#REF!,#REF!,IF(J515=#REF!,#REF!,IF(J515=#REF!,#REF!,IF(J515=#REF!,#REF!,0)))))))</f>
        <v>#REF!</v>
      </c>
    </row>
    <row r="516" customFormat="false" ht="15.75" hidden="false" customHeight="false" outlineLevel="0" collapsed="false">
      <c r="A516" s="7" t="n">
        <v>609</v>
      </c>
      <c r="B516" s="8" t="s">
        <v>517</v>
      </c>
      <c r="C516" s="7" t="s">
        <v>262</v>
      </c>
      <c r="D516" s="9" t="n">
        <v>41576</v>
      </c>
      <c r="E516" s="10"/>
      <c r="N516" s="1" t="e">
        <f aca="false">IF(H516=#REF!,#REF!,IF(H516=#REF!,#REF!,IF(H516=#REF!,#REF!,IF(H516=#REF!,#REF!,IF(H516=#REF!,#REF!,IF(H516=#REF!,#REF!,IF(H516=#REF!,#REF!,0)))))))</f>
        <v>#REF!</v>
      </c>
      <c r="O516" s="1" t="e">
        <f aca="false">IF(I516=#REF!,#REF!,IF(I516=#REF!,#REF!,IF(I516=#REF!,#REF!,IF(I516=#REF!,#REF!,IF(I516=#REF!,#REF!,IF(I516=#REF!,#REF!,IF(I516=#REF!,#REF!,0)))))))</f>
        <v>#REF!</v>
      </c>
      <c r="P516" s="1" t="e">
        <f aca="false">IF(J516=#REF!,#REF!,IF(J516=#REF!,#REF!,IF(J516=#REF!,#REF!,IF(J516=#REF!,#REF!,IF(J516=#REF!,#REF!,IF(J516=#REF!,#REF!,IF(J516=#REF!,#REF!,0)))))))</f>
        <v>#REF!</v>
      </c>
    </row>
    <row r="517" customFormat="false" ht="15.75" hidden="false" customHeight="false" outlineLevel="0" collapsed="false">
      <c r="A517" s="7" t="n">
        <v>610</v>
      </c>
      <c r="B517" s="8" t="s">
        <v>518</v>
      </c>
      <c r="C517" s="7" t="s">
        <v>519</v>
      </c>
      <c r="D517" s="9" t="n">
        <v>41577</v>
      </c>
      <c r="E517" s="10"/>
      <c r="N517" s="1" t="e">
        <f aca="false">IF(H517=#REF!,#REF!,IF(H517=#REF!,#REF!,IF(H517=#REF!,#REF!,IF(H517=#REF!,#REF!,IF(H517=#REF!,#REF!,IF(H517=#REF!,#REF!,IF(H517=#REF!,#REF!,0)))))))</f>
        <v>#REF!</v>
      </c>
      <c r="O517" s="1" t="e">
        <f aca="false">IF(I517=#REF!,#REF!,IF(I517=#REF!,#REF!,IF(I517=#REF!,#REF!,IF(I517=#REF!,#REF!,IF(I517=#REF!,#REF!,IF(I517=#REF!,#REF!,IF(I517=#REF!,#REF!,0)))))))</f>
        <v>#REF!</v>
      </c>
      <c r="P517" s="1" t="e">
        <f aca="false">IF(J517=#REF!,#REF!,IF(J517=#REF!,#REF!,IF(J517=#REF!,#REF!,IF(J517=#REF!,#REF!,IF(J517=#REF!,#REF!,IF(J517=#REF!,#REF!,IF(J517=#REF!,#REF!,0)))))))</f>
        <v>#REF!</v>
      </c>
    </row>
    <row r="518" customFormat="false" ht="15.75" hidden="false" customHeight="false" outlineLevel="0" collapsed="false">
      <c r="A518" s="7" t="n">
        <v>612</v>
      </c>
      <c r="B518" s="8" t="s">
        <v>520</v>
      </c>
      <c r="C518" s="7" t="s">
        <v>519</v>
      </c>
      <c r="D518" s="9" t="n">
        <v>41577</v>
      </c>
      <c r="E518" s="10"/>
      <c r="N518" s="1" t="e">
        <f aca="false">IF(H518=#REF!,#REF!,IF(H518=#REF!,#REF!,IF(H518=#REF!,#REF!,IF(H518=#REF!,#REF!,IF(H518=#REF!,#REF!,IF(H518=#REF!,#REF!,IF(H518=#REF!,#REF!,0)))))))</f>
        <v>#REF!</v>
      </c>
      <c r="O518" s="1" t="e">
        <f aca="false">IF(I518=#REF!,#REF!,IF(I518=#REF!,#REF!,IF(I518=#REF!,#REF!,IF(I518=#REF!,#REF!,IF(I518=#REF!,#REF!,IF(I518=#REF!,#REF!,IF(I518=#REF!,#REF!,0)))))))</f>
        <v>#REF!</v>
      </c>
      <c r="P518" s="1" t="e">
        <f aca="false">IF(J518=#REF!,#REF!,IF(J518=#REF!,#REF!,IF(J518=#REF!,#REF!,IF(J518=#REF!,#REF!,IF(J518=#REF!,#REF!,IF(J518=#REF!,#REF!,IF(J518=#REF!,#REF!,0)))))))</f>
        <v>#REF!</v>
      </c>
    </row>
    <row r="519" customFormat="false" ht="15.75" hidden="false" customHeight="false" outlineLevel="0" collapsed="false">
      <c r="A519" s="7" t="n">
        <v>613</v>
      </c>
      <c r="B519" s="8" t="s">
        <v>521</v>
      </c>
      <c r="C519" s="7" t="s">
        <v>519</v>
      </c>
      <c r="D519" s="9" t="n">
        <v>41577</v>
      </c>
      <c r="E519" s="10"/>
      <c r="N519" s="1" t="e">
        <f aca="false">IF(H519=#REF!,#REF!,IF(H519=#REF!,#REF!,IF(H519=#REF!,#REF!,IF(H519=#REF!,#REF!,IF(H519=#REF!,#REF!,IF(H519=#REF!,#REF!,IF(H519=#REF!,#REF!,0)))))))</f>
        <v>#REF!</v>
      </c>
      <c r="O519" s="1" t="e">
        <f aca="false">IF(I519=#REF!,#REF!,IF(I519=#REF!,#REF!,IF(I519=#REF!,#REF!,IF(I519=#REF!,#REF!,IF(I519=#REF!,#REF!,IF(I519=#REF!,#REF!,IF(I519=#REF!,#REF!,0)))))))</f>
        <v>#REF!</v>
      </c>
      <c r="P519" s="1" t="e">
        <f aca="false">IF(J519=#REF!,#REF!,IF(J519=#REF!,#REF!,IF(J519=#REF!,#REF!,IF(J519=#REF!,#REF!,IF(J519=#REF!,#REF!,IF(J519=#REF!,#REF!,IF(J519=#REF!,#REF!,0)))))))</f>
        <v>#REF!</v>
      </c>
    </row>
    <row r="520" customFormat="false" ht="15.75" hidden="false" customHeight="false" outlineLevel="0" collapsed="false">
      <c r="A520" s="7" t="n">
        <v>614</v>
      </c>
      <c r="B520" s="8" t="s">
        <v>522</v>
      </c>
      <c r="C520" s="7" t="s">
        <v>519</v>
      </c>
      <c r="D520" s="9" t="n">
        <v>41577</v>
      </c>
      <c r="E520" s="10"/>
      <c r="N520" s="1" t="e">
        <f aca="false">IF(H520=#REF!,#REF!,IF(H520=#REF!,#REF!,IF(H520=#REF!,#REF!,IF(H520=#REF!,#REF!,IF(H520=#REF!,#REF!,IF(H520=#REF!,#REF!,IF(H520=#REF!,#REF!,0)))))))</f>
        <v>#REF!</v>
      </c>
      <c r="O520" s="1" t="e">
        <f aca="false">IF(I520=#REF!,#REF!,IF(I520=#REF!,#REF!,IF(I520=#REF!,#REF!,IF(I520=#REF!,#REF!,IF(I520=#REF!,#REF!,IF(I520=#REF!,#REF!,IF(I520=#REF!,#REF!,0)))))))</f>
        <v>#REF!</v>
      </c>
      <c r="P520" s="1" t="e">
        <f aca="false">IF(J520=#REF!,#REF!,IF(J520=#REF!,#REF!,IF(J520=#REF!,#REF!,IF(J520=#REF!,#REF!,IF(J520=#REF!,#REF!,IF(J520=#REF!,#REF!,IF(J520=#REF!,#REF!,0)))))))</f>
        <v>#REF!</v>
      </c>
    </row>
    <row r="521" customFormat="false" ht="15.75" hidden="false" customHeight="false" outlineLevel="0" collapsed="false">
      <c r="A521" s="7" t="n">
        <v>615</v>
      </c>
      <c r="B521" s="8" t="s">
        <v>523</v>
      </c>
      <c r="C521" s="7" t="s">
        <v>519</v>
      </c>
      <c r="D521" s="9" t="n">
        <v>41577</v>
      </c>
      <c r="E521" s="10"/>
      <c r="N521" s="1" t="e">
        <f aca="false">IF(H521=#REF!,#REF!,IF(H521=#REF!,#REF!,IF(H521=#REF!,#REF!,IF(H521=#REF!,#REF!,IF(H521=#REF!,#REF!,IF(H521=#REF!,#REF!,IF(H521=#REF!,#REF!,0)))))))</f>
        <v>#REF!</v>
      </c>
      <c r="O521" s="1" t="e">
        <f aca="false">IF(I521=#REF!,#REF!,IF(I521=#REF!,#REF!,IF(I521=#REF!,#REF!,IF(I521=#REF!,#REF!,IF(I521=#REF!,#REF!,IF(I521=#REF!,#REF!,IF(I521=#REF!,#REF!,0)))))))</f>
        <v>#REF!</v>
      </c>
      <c r="P521" s="1" t="e">
        <f aca="false">IF(J521=#REF!,#REF!,IF(J521=#REF!,#REF!,IF(J521=#REF!,#REF!,IF(J521=#REF!,#REF!,IF(J521=#REF!,#REF!,IF(J521=#REF!,#REF!,IF(J521=#REF!,#REF!,0)))))))</f>
        <v>#REF!</v>
      </c>
    </row>
    <row r="522" customFormat="false" ht="15.75" hidden="false" customHeight="false" outlineLevel="0" collapsed="false">
      <c r="A522" s="7" t="n">
        <v>616</v>
      </c>
      <c r="B522" s="8" t="s">
        <v>524</v>
      </c>
      <c r="C522" s="7" t="s">
        <v>519</v>
      </c>
      <c r="D522" s="9" t="n">
        <v>41577</v>
      </c>
      <c r="E522" s="10"/>
      <c r="N522" s="1" t="e">
        <f aca="false">IF(H522=#REF!,#REF!,IF(H522=#REF!,#REF!,IF(H522=#REF!,#REF!,IF(H522=#REF!,#REF!,IF(H522=#REF!,#REF!,IF(H522=#REF!,#REF!,IF(H522=#REF!,#REF!,0)))))))</f>
        <v>#REF!</v>
      </c>
      <c r="O522" s="1" t="e">
        <f aca="false">IF(I522=#REF!,#REF!,IF(I522=#REF!,#REF!,IF(I522=#REF!,#REF!,IF(I522=#REF!,#REF!,IF(I522=#REF!,#REF!,IF(I522=#REF!,#REF!,IF(I522=#REF!,#REF!,0)))))))</f>
        <v>#REF!</v>
      </c>
      <c r="P522" s="1" t="e">
        <f aca="false">IF(J522=#REF!,#REF!,IF(J522=#REF!,#REF!,IF(J522=#REF!,#REF!,IF(J522=#REF!,#REF!,IF(J522=#REF!,#REF!,IF(J522=#REF!,#REF!,IF(J522=#REF!,#REF!,0)))))))</f>
        <v>#REF!</v>
      </c>
    </row>
    <row r="523" customFormat="false" ht="15.75" hidden="false" customHeight="false" outlineLevel="0" collapsed="false">
      <c r="A523" s="7" t="n">
        <v>617</v>
      </c>
      <c r="B523" s="8" t="s">
        <v>525</v>
      </c>
      <c r="C523" s="7" t="s">
        <v>519</v>
      </c>
      <c r="D523" s="9" t="n">
        <v>41577</v>
      </c>
      <c r="E523" s="10"/>
      <c r="N523" s="1" t="e">
        <f aca="false">IF(H523=#REF!,#REF!,IF(H523=#REF!,#REF!,IF(H523=#REF!,#REF!,IF(H523=#REF!,#REF!,IF(H523=#REF!,#REF!,IF(H523=#REF!,#REF!,IF(H523=#REF!,#REF!,0)))))))</f>
        <v>#REF!</v>
      </c>
      <c r="O523" s="1" t="e">
        <f aca="false">IF(I523=#REF!,#REF!,IF(I523=#REF!,#REF!,IF(I523=#REF!,#REF!,IF(I523=#REF!,#REF!,IF(I523=#REF!,#REF!,IF(I523=#REF!,#REF!,IF(I523=#REF!,#REF!,0)))))))</f>
        <v>#REF!</v>
      </c>
      <c r="P523" s="1" t="e">
        <f aca="false">IF(J523=#REF!,#REF!,IF(J523=#REF!,#REF!,IF(J523=#REF!,#REF!,IF(J523=#REF!,#REF!,IF(J523=#REF!,#REF!,IF(J523=#REF!,#REF!,IF(J523=#REF!,#REF!,0)))))))</f>
        <v>#REF!</v>
      </c>
    </row>
    <row r="524" customFormat="false" ht="15.75" hidden="false" customHeight="false" outlineLevel="0" collapsed="false">
      <c r="A524" s="7" t="n">
        <v>618</v>
      </c>
      <c r="B524" s="8" t="s">
        <v>526</v>
      </c>
      <c r="C524" s="7" t="s">
        <v>519</v>
      </c>
      <c r="D524" s="9" t="n">
        <v>41577</v>
      </c>
      <c r="E524" s="10"/>
      <c r="N524" s="1" t="e">
        <f aca="false">IF(H524=#REF!,#REF!,IF(H524=#REF!,#REF!,IF(H524=#REF!,#REF!,IF(H524=#REF!,#REF!,IF(H524=#REF!,#REF!,IF(H524=#REF!,#REF!,IF(H524=#REF!,#REF!,0)))))))</f>
        <v>#REF!</v>
      </c>
      <c r="O524" s="1" t="e">
        <f aca="false">IF(I524=#REF!,#REF!,IF(I524=#REF!,#REF!,IF(I524=#REF!,#REF!,IF(I524=#REF!,#REF!,IF(I524=#REF!,#REF!,IF(I524=#REF!,#REF!,IF(I524=#REF!,#REF!,0)))))))</f>
        <v>#REF!</v>
      </c>
      <c r="P524" s="1" t="e">
        <f aca="false">IF(J524=#REF!,#REF!,IF(J524=#REF!,#REF!,IF(J524=#REF!,#REF!,IF(J524=#REF!,#REF!,IF(J524=#REF!,#REF!,IF(J524=#REF!,#REF!,IF(J524=#REF!,#REF!,0)))))))</f>
        <v>#REF!</v>
      </c>
    </row>
    <row r="525" customFormat="false" ht="15.75" hidden="false" customHeight="false" outlineLevel="0" collapsed="false">
      <c r="A525" s="7" t="n">
        <v>619</v>
      </c>
      <c r="B525" s="8" t="s">
        <v>527</v>
      </c>
      <c r="C525" s="7" t="s">
        <v>519</v>
      </c>
      <c r="D525" s="9" t="n">
        <v>41577</v>
      </c>
      <c r="E525" s="10"/>
      <c r="N525" s="1" t="e">
        <f aca="false">IF(H525=#REF!,#REF!,IF(H525=#REF!,#REF!,IF(H525=#REF!,#REF!,IF(H525=#REF!,#REF!,IF(H525=#REF!,#REF!,IF(H525=#REF!,#REF!,IF(H525=#REF!,#REF!,0)))))))</f>
        <v>#REF!</v>
      </c>
      <c r="O525" s="1" t="e">
        <f aca="false">IF(I525=#REF!,#REF!,IF(I525=#REF!,#REF!,IF(I525=#REF!,#REF!,IF(I525=#REF!,#REF!,IF(I525=#REF!,#REF!,IF(I525=#REF!,#REF!,IF(I525=#REF!,#REF!,0)))))))</f>
        <v>#REF!</v>
      </c>
      <c r="P525" s="1" t="e">
        <f aca="false">IF(J525=#REF!,#REF!,IF(J525=#REF!,#REF!,IF(J525=#REF!,#REF!,IF(J525=#REF!,#REF!,IF(J525=#REF!,#REF!,IF(J525=#REF!,#REF!,IF(J525=#REF!,#REF!,0)))))))</f>
        <v>#REF!</v>
      </c>
    </row>
    <row r="526" customFormat="false" ht="15.75" hidden="false" customHeight="false" outlineLevel="0" collapsed="false">
      <c r="A526" s="7" t="n">
        <v>620</v>
      </c>
      <c r="B526" s="8" t="s">
        <v>528</v>
      </c>
      <c r="C526" s="7" t="s">
        <v>519</v>
      </c>
      <c r="D526" s="9" t="n">
        <v>41577</v>
      </c>
      <c r="E526" s="10"/>
      <c r="N526" s="1" t="e">
        <f aca="false">IF(H526=#REF!,#REF!,IF(H526=#REF!,#REF!,IF(H526=#REF!,#REF!,IF(H526=#REF!,#REF!,IF(H526=#REF!,#REF!,IF(H526=#REF!,#REF!,IF(H526=#REF!,#REF!,0)))))))</f>
        <v>#REF!</v>
      </c>
      <c r="O526" s="1" t="e">
        <f aca="false">IF(I526=#REF!,#REF!,IF(I526=#REF!,#REF!,IF(I526=#REF!,#REF!,IF(I526=#REF!,#REF!,IF(I526=#REF!,#REF!,IF(I526=#REF!,#REF!,IF(I526=#REF!,#REF!,0)))))))</f>
        <v>#REF!</v>
      </c>
      <c r="P526" s="1" t="e">
        <f aca="false">IF(J526=#REF!,#REF!,IF(J526=#REF!,#REF!,IF(J526=#REF!,#REF!,IF(J526=#REF!,#REF!,IF(J526=#REF!,#REF!,IF(J526=#REF!,#REF!,IF(J526=#REF!,#REF!,0)))))))</f>
        <v>#REF!</v>
      </c>
    </row>
    <row r="527" customFormat="false" ht="15.75" hidden="false" customHeight="false" outlineLevel="0" collapsed="false">
      <c r="A527" s="7" t="n">
        <v>622</v>
      </c>
      <c r="B527" s="8" t="s">
        <v>529</v>
      </c>
      <c r="C527" s="7" t="s">
        <v>519</v>
      </c>
      <c r="D527" s="9" t="n">
        <v>41577</v>
      </c>
      <c r="E527" s="10"/>
      <c r="N527" s="1" t="e">
        <f aca="false">IF(H527=#REF!,#REF!,IF(H527=#REF!,#REF!,IF(H527=#REF!,#REF!,IF(H527=#REF!,#REF!,IF(H527=#REF!,#REF!,IF(H527=#REF!,#REF!,IF(H527=#REF!,#REF!,0)))))))</f>
        <v>#REF!</v>
      </c>
      <c r="O527" s="1" t="e">
        <f aca="false">IF(I527=#REF!,#REF!,IF(I527=#REF!,#REF!,IF(I527=#REF!,#REF!,IF(I527=#REF!,#REF!,IF(I527=#REF!,#REF!,IF(I527=#REF!,#REF!,IF(I527=#REF!,#REF!,0)))))))</f>
        <v>#REF!</v>
      </c>
      <c r="P527" s="1" t="e">
        <f aca="false">IF(J527=#REF!,#REF!,IF(J527=#REF!,#REF!,IF(J527=#REF!,#REF!,IF(J527=#REF!,#REF!,IF(J527=#REF!,#REF!,IF(J527=#REF!,#REF!,IF(J527=#REF!,#REF!,0)))))))</f>
        <v>#REF!</v>
      </c>
    </row>
    <row r="528" customFormat="false" ht="15.75" hidden="false" customHeight="false" outlineLevel="0" collapsed="false">
      <c r="A528" s="7" t="n">
        <v>623</v>
      </c>
      <c r="B528" s="8" t="s">
        <v>530</v>
      </c>
      <c r="C528" s="7" t="s">
        <v>519</v>
      </c>
      <c r="D528" s="9" t="n">
        <v>41577</v>
      </c>
      <c r="E528" s="10"/>
      <c r="N528" s="1" t="e">
        <f aca="false">IF(H528=#REF!,#REF!,IF(H528=#REF!,#REF!,IF(H528=#REF!,#REF!,IF(H528=#REF!,#REF!,IF(H528=#REF!,#REF!,IF(H528=#REF!,#REF!,IF(H528=#REF!,#REF!,0)))))))</f>
        <v>#REF!</v>
      </c>
      <c r="O528" s="1" t="e">
        <f aca="false">IF(I528=#REF!,#REF!,IF(I528=#REF!,#REF!,IF(I528=#REF!,#REF!,IF(I528=#REF!,#REF!,IF(I528=#REF!,#REF!,IF(I528=#REF!,#REF!,IF(I528=#REF!,#REF!,0)))))))</f>
        <v>#REF!</v>
      </c>
      <c r="P528" s="1" t="e">
        <f aca="false">IF(J528=#REF!,#REF!,IF(J528=#REF!,#REF!,IF(J528=#REF!,#REF!,IF(J528=#REF!,#REF!,IF(J528=#REF!,#REF!,IF(J528=#REF!,#REF!,IF(J528=#REF!,#REF!,0)))))))</f>
        <v>#REF!</v>
      </c>
    </row>
    <row r="529" customFormat="false" ht="15.75" hidden="false" customHeight="false" outlineLevel="0" collapsed="false">
      <c r="A529" s="7" t="n">
        <v>624</v>
      </c>
      <c r="B529" s="8" t="s">
        <v>531</v>
      </c>
      <c r="C529" s="7" t="s">
        <v>519</v>
      </c>
      <c r="D529" s="9" t="n">
        <v>41577</v>
      </c>
      <c r="E529" s="10"/>
      <c r="N529" s="1" t="e">
        <f aca="false">IF(H529=#REF!,#REF!,IF(H529=#REF!,#REF!,IF(H529=#REF!,#REF!,IF(H529=#REF!,#REF!,IF(H529=#REF!,#REF!,IF(H529=#REF!,#REF!,IF(H529=#REF!,#REF!,0)))))))</f>
        <v>#REF!</v>
      </c>
      <c r="O529" s="1" t="e">
        <f aca="false">IF(I529=#REF!,#REF!,IF(I529=#REF!,#REF!,IF(I529=#REF!,#REF!,IF(I529=#REF!,#REF!,IF(I529=#REF!,#REF!,IF(I529=#REF!,#REF!,IF(I529=#REF!,#REF!,0)))))))</f>
        <v>#REF!</v>
      </c>
      <c r="P529" s="1" t="e">
        <f aca="false">IF(J529=#REF!,#REF!,IF(J529=#REF!,#REF!,IF(J529=#REF!,#REF!,IF(J529=#REF!,#REF!,IF(J529=#REF!,#REF!,IF(J529=#REF!,#REF!,IF(J529=#REF!,#REF!,0)))))))</f>
        <v>#REF!</v>
      </c>
    </row>
    <row r="530" customFormat="false" ht="15.75" hidden="false" customHeight="false" outlineLevel="0" collapsed="false">
      <c r="A530" s="7" t="n">
        <v>625</v>
      </c>
      <c r="B530" s="8" t="s">
        <v>532</v>
      </c>
      <c r="C530" s="7" t="s">
        <v>519</v>
      </c>
      <c r="D530" s="9" t="n">
        <v>41577</v>
      </c>
      <c r="E530" s="10"/>
      <c r="N530" s="1" t="e">
        <f aca="false">IF(H530=#REF!,#REF!,IF(H530=#REF!,#REF!,IF(H530=#REF!,#REF!,IF(H530=#REF!,#REF!,IF(H530=#REF!,#REF!,IF(H530=#REF!,#REF!,IF(H530=#REF!,#REF!,0)))))))</f>
        <v>#REF!</v>
      </c>
      <c r="O530" s="1" t="e">
        <f aca="false">IF(I530=#REF!,#REF!,IF(I530=#REF!,#REF!,IF(I530=#REF!,#REF!,IF(I530=#REF!,#REF!,IF(I530=#REF!,#REF!,IF(I530=#REF!,#REF!,IF(I530=#REF!,#REF!,0)))))))</f>
        <v>#REF!</v>
      </c>
      <c r="P530" s="1" t="e">
        <f aca="false">IF(J530=#REF!,#REF!,IF(J530=#REF!,#REF!,IF(J530=#REF!,#REF!,IF(J530=#REF!,#REF!,IF(J530=#REF!,#REF!,IF(J530=#REF!,#REF!,IF(J530=#REF!,#REF!,0)))))))</f>
        <v>#REF!</v>
      </c>
    </row>
    <row r="531" customFormat="false" ht="15.75" hidden="false" customHeight="false" outlineLevel="0" collapsed="false">
      <c r="A531" s="7" t="n">
        <v>626</v>
      </c>
      <c r="B531" s="8" t="s">
        <v>533</v>
      </c>
      <c r="C531" s="7" t="s">
        <v>519</v>
      </c>
      <c r="D531" s="9" t="n">
        <v>41577</v>
      </c>
      <c r="E531" s="10"/>
      <c r="N531" s="1" t="e">
        <f aca="false">IF(H531=#REF!,#REF!,IF(H531=#REF!,#REF!,IF(H531=#REF!,#REF!,IF(H531=#REF!,#REF!,IF(H531=#REF!,#REF!,IF(H531=#REF!,#REF!,IF(H531=#REF!,#REF!,0)))))))</f>
        <v>#REF!</v>
      </c>
      <c r="O531" s="1" t="e">
        <f aca="false">IF(I531=#REF!,#REF!,IF(I531=#REF!,#REF!,IF(I531=#REF!,#REF!,IF(I531=#REF!,#REF!,IF(I531=#REF!,#REF!,IF(I531=#REF!,#REF!,IF(I531=#REF!,#REF!,0)))))))</f>
        <v>#REF!</v>
      </c>
      <c r="P531" s="1" t="e">
        <f aca="false">IF(J531=#REF!,#REF!,IF(J531=#REF!,#REF!,IF(J531=#REF!,#REF!,IF(J531=#REF!,#REF!,IF(J531=#REF!,#REF!,IF(J531=#REF!,#REF!,IF(J531=#REF!,#REF!,0)))))))</f>
        <v>#REF!</v>
      </c>
    </row>
    <row r="532" customFormat="false" ht="15.75" hidden="false" customHeight="false" outlineLevel="0" collapsed="false">
      <c r="A532" s="7" t="n">
        <v>627</v>
      </c>
      <c r="B532" s="8" t="s">
        <v>534</v>
      </c>
      <c r="C532" s="7" t="s">
        <v>519</v>
      </c>
      <c r="D532" s="9" t="n">
        <v>41577</v>
      </c>
      <c r="E532" s="10"/>
      <c r="N532" s="1" t="e">
        <f aca="false">IF(H532=#REF!,#REF!,IF(H532=#REF!,#REF!,IF(H532=#REF!,#REF!,IF(H532=#REF!,#REF!,IF(H532=#REF!,#REF!,IF(H532=#REF!,#REF!,IF(H532=#REF!,#REF!,0)))))))</f>
        <v>#REF!</v>
      </c>
      <c r="O532" s="1" t="e">
        <f aca="false">IF(I532=#REF!,#REF!,IF(I532=#REF!,#REF!,IF(I532=#REF!,#REF!,IF(I532=#REF!,#REF!,IF(I532=#REF!,#REF!,IF(I532=#REF!,#REF!,IF(I532=#REF!,#REF!,0)))))))</f>
        <v>#REF!</v>
      </c>
      <c r="P532" s="1" t="e">
        <f aca="false">IF(J532=#REF!,#REF!,IF(J532=#REF!,#REF!,IF(J532=#REF!,#REF!,IF(J532=#REF!,#REF!,IF(J532=#REF!,#REF!,IF(J532=#REF!,#REF!,IF(J532=#REF!,#REF!,0)))))))</f>
        <v>#REF!</v>
      </c>
    </row>
    <row r="533" customFormat="false" ht="15.75" hidden="false" customHeight="false" outlineLevel="0" collapsed="false">
      <c r="A533" s="7" t="n">
        <v>628</v>
      </c>
      <c r="B533" s="8" t="s">
        <v>535</v>
      </c>
      <c r="C533" s="7" t="s">
        <v>519</v>
      </c>
      <c r="D533" s="9" t="n">
        <v>41577</v>
      </c>
      <c r="E533" s="10"/>
      <c r="N533" s="1" t="e">
        <f aca="false">IF(H533=#REF!,#REF!,IF(H533=#REF!,#REF!,IF(H533=#REF!,#REF!,IF(H533=#REF!,#REF!,IF(H533=#REF!,#REF!,IF(H533=#REF!,#REF!,IF(H533=#REF!,#REF!,0)))))))</f>
        <v>#REF!</v>
      </c>
      <c r="O533" s="1" t="e">
        <f aca="false">IF(I533=#REF!,#REF!,IF(I533=#REF!,#REF!,IF(I533=#REF!,#REF!,IF(I533=#REF!,#REF!,IF(I533=#REF!,#REF!,IF(I533=#REF!,#REF!,IF(I533=#REF!,#REF!,0)))))))</f>
        <v>#REF!</v>
      </c>
      <c r="P533" s="1" t="e">
        <f aca="false">IF(J533=#REF!,#REF!,IF(J533=#REF!,#REF!,IF(J533=#REF!,#REF!,IF(J533=#REF!,#REF!,IF(J533=#REF!,#REF!,IF(J533=#REF!,#REF!,IF(J533=#REF!,#REF!,0)))))))</f>
        <v>#REF!</v>
      </c>
    </row>
    <row r="534" customFormat="false" ht="15.75" hidden="false" customHeight="false" outlineLevel="0" collapsed="false">
      <c r="A534" s="7" t="n">
        <v>629</v>
      </c>
      <c r="B534" s="8" t="s">
        <v>536</v>
      </c>
      <c r="C534" s="7" t="s">
        <v>519</v>
      </c>
      <c r="D534" s="9" t="n">
        <v>41577</v>
      </c>
      <c r="E534" s="10"/>
      <c r="N534" s="1" t="e">
        <f aca="false">IF(H534=#REF!,#REF!,IF(H534=#REF!,#REF!,IF(H534=#REF!,#REF!,IF(H534=#REF!,#REF!,IF(H534=#REF!,#REF!,IF(H534=#REF!,#REF!,IF(H534=#REF!,#REF!,0)))))))</f>
        <v>#REF!</v>
      </c>
      <c r="O534" s="1" t="e">
        <f aca="false">IF(I534=#REF!,#REF!,IF(I534=#REF!,#REF!,IF(I534=#REF!,#REF!,IF(I534=#REF!,#REF!,IF(I534=#REF!,#REF!,IF(I534=#REF!,#REF!,IF(I534=#REF!,#REF!,0)))))))</f>
        <v>#REF!</v>
      </c>
      <c r="P534" s="1" t="e">
        <f aca="false">IF(J534=#REF!,#REF!,IF(J534=#REF!,#REF!,IF(J534=#REF!,#REF!,IF(J534=#REF!,#REF!,IF(J534=#REF!,#REF!,IF(J534=#REF!,#REF!,IF(J534=#REF!,#REF!,0)))))))</f>
        <v>#REF!</v>
      </c>
    </row>
    <row r="535" customFormat="false" ht="15.75" hidden="false" customHeight="false" outlineLevel="0" collapsed="false">
      <c r="A535" s="7" t="n">
        <v>630</v>
      </c>
      <c r="B535" s="8" t="s">
        <v>537</v>
      </c>
      <c r="C535" s="7" t="s">
        <v>519</v>
      </c>
      <c r="D535" s="9" t="n">
        <v>41577</v>
      </c>
      <c r="E535" s="10"/>
      <c r="N535" s="1" t="e">
        <f aca="false">IF(H535=#REF!,#REF!,IF(H535=#REF!,#REF!,IF(H535=#REF!,#REF!,IF(H535=#REF!,#REF!,IF(H535=#REF!,#REF!,IF(H535=#REF!,#REF!,IF(H535=#REF!,#REF!,0)))))))</f>
        <v>#REF!</v>
      </c>
      <c r="O535" s="1" t="e">
        <f aca="false">IF(I535=#REF!,#REF!,IF(I535=#REF!,#REF!,IF(I535=#REF!,#REF!,IF(I535=#REF!,#REF!,IF(I535=#REF!,#REF!,IF(I535=#REF!,#REF!,IF(I535=#REF!,#REF!,0)))))))</f>
        <v>#REF!</v>
      </c>
      <c r="P535" s="1" t="e">
        <f aca="false">IF(J535=#REF!,#REF!,IF(J535=#REF!,#REF!,IF(J535=#REF!,#REF!,IF(J535=#REF!,#REF!,IF(J535=#REF!,#REF!,IF(J535=#REF!,#REF!,IF(J535=#REF!,#REF!,0)))))))</f>
        <v>#REF!</v>
      </c>
    </row>
    <row r="536" customFormat="false" ht="15.75" hidden="false" customHeight="false" outlineLevel="0" collapsed="false">
      <c r="A536" s="7" t="n">
        <v>631</v>
      </c>
      <c r="B536" s="8" t="s">
        <v>538</v>
      </c>
      <c r="C536" s="7" t="s">
        <v>519</v>
      </c>
      <c r="D536" s="9" t="n">
        <v>41577</v>
      </c>
      <c r="E536" s="10"/>
      <c r="N536" s="1" t="e">
        <f aca="false">IF(H536=#REF!,#REF!,IF(H536=#REF!,#REF!,IF(H536=#REF!,#REF!,IF(H536=#REF!,#REF!,IF(H536=#REF!,#REF!,IF(H536=#REF!,#REF!,IF(H536=#REF!,#REF!,0)))))))</f>
        <v>#REF!</v>
      </c>
      <c r="O536" s="1" t="e">
        <f aca="false">IF(I536=#REF!,#REF!,IF(I536=#REF!,#REF!,IF(I536=#REF!,#REF!,IF(I536=#REF!,#REF!,IF(I536=#REF!,#REF!,IF(I536=#REF!,#REF!,IF(I536=#REF!,#REF!,0)))))))</f>
        <v>#REF!</v>
      </c>
      <c r="P536" s="1" t="e">
        <f aca="false">IF(J536=#REF!,#REF!,IF(J536=#REF!,#REF!,IF(J536=#REF!,#REF!,IF(J536=#REF!,#REF!,IF(J536=#REF!,#REF!,IF(J536=#REF!,#REF!,IF(J536=#REF!,#REF!,0)))))))</f>
        <v>#REF!</v>
      </c>
    </row>
    <row r="537" customFormat="false" ht="15.75" hidden="false" customHeight="false" outlineLevel="0" collapsed="false">
      <c r="A537" s="7" t="n">
        <v>632</v>
      </c>
      <c r="B537" s="8" t="s">
        <v>539</v>
      </c>
      <c r="C537" s="7" t="s">
        <v>519</v>
      </c>
      <c r="D537" s="9" t="n">
        <v>41577</v>
      </c>
      <c r="E537" s="10"/>
      <c r="N537" s="1" t="e">
        <f aca="false">IF(H537=#REF!,#REF!,IF(H537=#REF!,#REF!,IF(H537=#REF!,#REF!,IF(H537=#REF!,#REF!,IF(H537=#REF!,#REF!,IF(H537=#REF!,#REF!,IF(H537=#REF!,#REF!,0)))))))</f>
        <v>#REF!</v>
      </c>
      <c r="O537" s="1" t="e">
        <f aca="false">IF(I537=#REF!,#REF!,IF(I537=#REF!,#REF!,IF(I537=#REF!,#REF!,IF(I537=#REF!,#REF!,IF(I537=#REF!,#REF!,IF(I537=#REF!,#REF!,IF(I537=#REF!,#REF!,0)))))))</f>
        <v>#REF!</v>
      </c>
      <c r="P537" s="1" t="e">
        <f aca="false">IF(J537=#REF!,#REF!,IF(J537=#REF!,#REF!,IF(J537=#REF!,#REF!,IF(J537=#REF!,#REF!,IF(J537=#REF!,#REF!,IF(J537=#REF!,#REF!,IF(J537=#REF!,#REF!,0)))))))</f>
        <v>#REF!</v>
      </c>
    </row>
    <row r="538" customFormat="false" ht="15.75" hidden="false" customHeight="false" outlineLevel="0" collapsed="false">
      <c r="A538" s="7" t="n">
        <v>633</v>
      </c>
      <c r="B538" s="8" t="s">
        <v>540</v>
      </c>
      <c r="C538" s="7" t="s">
        <v>519</v>
      </c>
      <c r="D538" s="9" t="n">
        <v>41577</v>
      </c>
      <c r="E538" s="10"/>
      <c r="N538" s="1" t="e">
        <f aca="false">IF(H538=#REF!,#REF!,IF(H538=#REF!,#REF!,IF(H538=#REF!,#REF!,IF(H538=#REF!,#REF!,IF(H538=#REF!,#REF!,IF(H538=#REF!,#REF!,IF(H538=#REF!,#REF!,0)))))))</f>
        <v>#REF!</v>
      </c>
      <c r="O538" s="1" t="e">
        <f aca="false">IF(I538=#REF!,#REF!,IF(I538=#REF!,#REF!,IF(I538=#REF!,#REF!,IF(I538=#REF!,#REF!,IF(I538=#REF!,#REF!,IF(I538=#REF!,#REF!,IF(I538=#REF!,#REF!,0)))))))</f>
        <v>#REF!</v>
      </c>
      <c r="P538" s="1" t="e">
        <f aca="false">IF(J538=#REF!,#REF!,IF(J538=#REF!,#REF!,IF(J538=#REF!,#REF!,IF(J538=#REF!,#REF!,IF(J538=#REF!,#REF!,IF(J538=#REF!,#REF!,IF(J538=#REF!,#REF!,0)))))))</f>
        <v>#REF!</v>
      </c>
    </row>
    <row r="539" customFormat="false" ht="15.75" hidden="false" customHeight="false" outlineLevel="0" collapsed="false">
      <c r="A539" s="7" t="n">
        <v>634</v>
      </c>
      <c r="B539" s="8" t="s">
        <v>541</v>
      </c>
      <c r="C539" s="7" t="s">
        <v>519</v>
      </c>
      <c r="D539" s="9" t="n">
        <v>41577</v>
      </c>
      <c r="E539" s="10"/>
      <c r="N539" s="1" t="e">
        <f aca="false">IF(H539=#REF!,#REF!,IF(H539=#REF!,#REF!,IF(H539=#REF!,#REF!,IF(H539=#REF!,#REF!,IF(H539=#REF!,#REF!,IF(H539=#REF!,#REF!,IF(H539=#REF!,#REF!,0)))))))</f>
        <v>#REF!</v>
      </c>
      <c r="O539" s="1" t="e">
        <f aca="false">IF(I539=#REF!,#REF!,IF(I539=#REF!,#REF!,IF(I539=#REF!,#REF!,IF(I539=#REF!,#REF!,IF(I539=#REF!,#REF!,IF(I539=#REF!,#REF!,IF(I539=#REF!,#REF!,0)))))))</f>
        <v>#REF!</v>
      </c>
      <c r="P539" s="1" t="e">
        <f aca="false">IF(J539=#REF!,#REF!,IF(J539=#REF!,#REF!,IF(J539=#REF!,#REF!,IF(J539=#REF!,#REF!,IF(J539=#REF!,#REF!,IF(J539=#REF!,#REF!,IF(J539=#REF!,#REF!,0)))))))</f>
        <v>#REF!</v>
      </c>
    </row>
    <row r="540" customFormat="false" ht="15.75" hidden="false" customHeight="false" outlineLevel="0" collapsed="false">
      <c r="A540" s="7" t="n">
        <v>635</v>
      </c>
      <c r="B540" s="8" t="s">
        <v>542</v>
      </c>
      <c r="C540" s="7" t="s">
        <v>519</v>
      </c>
      <c r="D540" s="9" t="n">
        <v>41577</v>
      </c>
      <c r="E540" s="10"/>
      <c r="N540" s="1" t="e">
        <f aca="false">IF(H540=#REF!,#REF!,IF(H540=#REF!,#REF!,IF(H540=#REF!,#REF!,IF(H540=#REF!,#REF!,IF(H540=#REF!,#REF!,IF(H540=#REF!,#REF!,IF(H540=#REF!,#REF!,0)))))))</f>
        <v>#REF!</v>
      </c>
      <c r="O540" s="1" t="e">
        <f aca="false">IF(I540=#REF!,#REF!,IF(I540=#REF!,#REF!,IF(I540=#REF!,#REF!,IF(I540=#REF!,#REF!,IF(I540=#REF!,#REF!,IF(I540=#REF!,#REF!,IF(I540=#REF!,#REF!,0)))))))</f>
        <v>#REF!</v>
      </c>
      <c r="P540" s="1" t="e">
        <f aca="false">IF(J540=#REF!,#REF!,IF(J540=#REF!,#REF!,IF(J540=#REF!,#REF!,IF(J540=#REF!,#REF!,IF(J540=#REF!,#REF!,IF(J540=#REF!,#REF!,IF(J540=#REF!,#REF!,0)))))))</f>
        <v>#REF!</v>
      </c>
    </row>
    <row r="541" customFormat="false" ht="15.75" hidden="false" customHeight="false" outlineLevel="0" collapsed="false">
      <c r="A541" s="7" t="n">
        <v>636</v>
      </c>
      <c r="B541" s="8" t="s">
        <v>543</v>
      </c>
      <c r="C541" s="7" t="s">
        <v>519</v>
      </c>
      <c r="D541" s="9" t="n">
        <v>41577</v>
      </c>
      <c r="E541" s="10"/>
      <c r="N541" s="1" t="e">
        <f aca="false">IF(H541=#REF!,#REF!,IF(H541=#REF!,#REF!,IF(H541=#REF!,#REF!,IF(H541=#REF!,#REF!,IF(H541=#REF!,#REF!,IF(H541=#REF!,#REF!,IF(H541=#REF!,#REF!,0)))))))</f>
        <v>#REF!</v>
      </c>
      <c r="O541" s="1" t="e">
        <f aca="false">IF(I541=#REF!,#REF!,IF(I541=#REF!,#REF!,IF(I541=#REF!,#REF!,IF(I541=#REF!,#REF!,IF(I541=#REF!,#REF!,IF(I541=#REF!,#REF!,IF(I541=#REF!,#REF!,0)))))))</f>
        <v>#REF!</v>
      </c>
      <c r="P541" s="1" t="e">
        <f aca="false">IF(J541=#REF!,#REF!,IF(J541=#REF!,#REF!,IF(J541=#REF!,#REF!,IF(J541=#REF!,#REF!,IF(J541=#REF!,#REF!,IF(J541=#REF!,#REF!,IF(J541=#REF!,#REF!,0)))))))</f>
        <v>#REF!</v>
      </c>
    </row>
    <row r="542" customFormat="false" ht="15.75" hidden="false" customHeight="false" outlineLevel="0" collapsed="false">
      <c r="A542" s="7" t="n">
        <v>637</v>
      </c>
      <c r="B542" s="8" t="s">
        <v>544</v>
      </c>
      <c r="C542" s="7" t="s">
        <v>519</v>
      </c>
      <c r="D542" s="9" t="n">
        <v>41577</v>
      </c>
      <c r="E542" s="10"/>
      <c r="N542" s="1" t="e">
        <f aca="false">IF(H542=#REF!,#REF!,IF(H542=#REF!,#REF!,IF(H542=#REF!,#REF!,IF(H542=#REF!,#REF!,IF(H542=#REF!,#REF!,IF(H542=#REF!,#REF!,IF(H542=#REF!,#REF!,0)))))))</f>
        <v>#REF!</v>
      </c>
      <c r="O542" s="1" t="e">
        <f aca="false">IF(I542=#REF!,#REF!,IF(I542=#REF!,#REF!,IF(I542=#REF!,#REF!,IF(I542=#REF!,#REF!,IF(I542=#REF!,#REF!,IF(I542=#REF!,#REF!,IF(I542=#REF!,#REF!,0)))))))</f>
        <v>#REF!</v>
      </c>
      <c r="P542" s="1" t="e">
        <f aca="false">IF(J542=#REF!,#REF!,IF(J542=#REF!,#REF!,IF(J542=#REF!,#REF!,IF(J542=#REF!,#REF!,IF(J542=#REF!,#REF!,IF(J542=#REF!,#REF!,IF(J542=#REF!,#REF!,0)))))))</f>
        <v>#REF!</v>
      </c>
    </row>
    <row r="543" customFormat="false" ht="15.75" hidden="false" customHeight="false" outlineLevel="0" collapsed="false">
      <c r="A543" s="7" t="n">
        <v>638</v>
      </c>
      <c r="B543" s="8" t="s">
        <v>545</v>
      </c>
      <c r="C543" s="7" t="s">
        <v>519</v>
      </c>
      <c r="D543" s="9" t="n">
        <v>41577</v>
      </c>
      <c r="E543" s="10"/>
      <c r="N543" s="1" t="e">
        <f aca="false">IF(H543=#REF!,#REF!,IF(H543=#REF!,#REF!,IF(H543=#REF!,#REF!,IF(H543=#REF!,#REF!,IF(H543=#REF!,#REF!,IF(H543=#REF!,#REF!,IF(H543=#REF!,#REF!,0)))))))</f>
        <v>#REF!</v>
      </c>
      <c r="O543" s="1" t="e">
        <f aca="false">IF(I543=#REF!,#REF!,IF(I543=#REF!,#REF!,IF(I543=#REF!,#REF!,IF(I543=#REF!,#REF!,IF(I543=#REF!,#REF!,IF(I543=#REF!,#REF!,IF(I543=#REF!,#REF!,0)))))))</f>
        <v>#REF!</v>
      </c>
      <c r="P543" s="1" t="e">
        <f aca="false">IF(J543=#REF!,#REF!,IF(J543=#REF!,#REF!,IF(J543=#REF!,#REF!,IF(J543=#REF!,#REF!,IF(J543=#REF!,#REF!,IF(J543=#REF!,#REF!,IF(J543=#REF!,#REF!,0)))))))</f>
        <v>#REF!</v>
      </c>
    </row>
    <row r="544" customFormat="false" ht="15.75" hidden="false" customHeight="false" outlineLevel="0" collapsed="false">
      <c r="A544" s="7" t="n">
        <v>639</v>
      </c>
      <c r="B544" s="8" t="s">
        <v>546</v>
      </c>
      <c r="C544" s="7" t="s">
        <v>519</v>
      </c>
      <c r="D544" s="9" t="n">
        <v>41577</v>
      </c>
      <c r="E544" s="10"/>
      <c r="N544" s="1" t="e">
        <f aca="false">IF(H544=#REF!,#REF!,IF(H544=#REF!,#REF!,IF(H544=#REF!,#REF!,IF(H544=#REF!,#REF!,IF(H544=#REF!,#REF!,IF(H544=#REF!,#REF!,IF(H544=#REF!,#REF!,0)))))))</f>
        <v>#REF!</v>
      </c>
      <c r="O544" s="1" t="e">
        <f aca="false">IF(I544=#REF!,#REF!,IF(I544=#REF!,#REF!,IF(I544=#REF!,#REF!,IF(I544=#REF!,#REF!,IF(I544=#REF!,#REF!,IF(I544=#REF!,#REF!,IF(I544=#REF!,#REF!,0)))))))</f>
        <v>#REF!</v>
      </c>
      <c r="P544" s="1" t="e">
        <f aca="false">IF(J544=#REF!,#REF!,IF(J544=#REF!,#REF!,IF(J544=#REF!,#REF!,IF(J544=#REF!,#REF!,IF(J544=#REF!,#REF!,IF(J544=#REF!,#REF!,IF(J544=#REF!,#REF!,0)))))))</f>
        <v>#REF!</v>
      </c>
    </row>
    <row r="545" customFormat="false" ht="15.75" hidden="false" customHeight="false" outlineLevel="0" collapsed="false">
      <c r="A545" s="7" t="n">
        <v>640</v>
      </c>
      <c r="B545" s="8" t="s">
        <v>547</v>
      </c>
      <c r="C545" s="7" t="s">
        <v>519</v>
      </c>
      <c r="D545" s="9" t="n">
        <v>41577</v>
      </c>
      <c r="E545" s="10"/>
      <c r="N545" s="1" t="e">
        <f aca="false">IF(H545=#REF!,#REF!,IF(H545=#REF!,#REF!,IF(H545=#REF!,#REF!,IF(H545=#REF!,#REF!,IF(H545=#REF!,#REF!,IF(H545=#REF!,#REF!,IF(H545=#REF!,#REF!,0)))))))</f>
        <v>#REF!</v>
      </c>
      <c r="O545" s="1" t="e">
        <f aca="false">IF(I545=#REF!,#REF!,IF(I545=#REF!,#REF!,IF(I545=#REF!,#REF!,IF(I545=#REF!,#REF!,IF(I545=#REF!,#REF!,IF(I545=#REF!,#REF!,IF(I545=#REF!,#REF!,0)))))))</f>
        <v>#REF!</v>
      </c>
      <c r="P545" s="1" t="e">
        <f aca="false">IF(J545=#REF!,#REF!,IF(J545=#REF!,#REF!,IF(J545=#REF!,#REF!,IF(J545=#REF!,#REF!,IF(J545=#REF!,#REF!,IF(J545=#REF!,#REF!,IF(J545=#REF!,#REF!,0)))))))</f>
        <v>#REF!</v>
      </c>
    </row>
    <row r="546" customFormat="false" ht="15.75" hidden="false" customHeight="false" outlineLevel="0" collapsed="false">
      <c r="A546" s="7" t="n">
        <v>641</v>
      </c>
      <c r="B546" s="8" t="s">
        <v>548</v>
      </c>
      <c r="C546" s="7" t="s">
        <v>519</v>
      </c>
      <c r="D546" s="9" t="n">
        <v>41577</v>
      </c>
      <c r="E546" s="10"/>
      <c r="N546" s="1" t="e">
        <f aca="false">IF(H546=#REF!,#REF!,IF(H546=#REF!,#REF!,IF(H546=#REF!,#REF!,IF(H546=#REF!,#REF!,IF(H546=#REF!,#REF!,IF(H546=#REF!,#REF!,IF(H546=#REF!,#REF!,0)))))))</f>
        <v>#REF!</v>
      </c>
      <c r="O546" s="1" t="e">
        <f aca="false">IF(I546=#REF!,#REF!,IF(I546=#REF!,#REF!,IF(I546=#REF!,#REF!,IF(I546=#REF!,#REF!,IF(I546=#REF!,#REF!,IF(I546=#REF!,#REF!,IF(I546=#REF!,#REF!,0)))))))</f>
        <v>#REF!</v>
      </c>
      <c r="P546" s="1" t="e">
        <f aca="false">IF(J546=#REF!,#REF!,IF(J546=#REF!,#REF!,IF(J546=#REF!,#REF!,IF(J546=#REF!,#REF!,IF(J546=#REF!,#REF!,IF(J546=#REF!,#REF!,IF(J546=#REF!,#REF!,0)))))))</f>
        <v>#REF!</v>
      </c>
    </row>
    <row r="547" customFormat="false" ht="15.75" hidden="false" customHeight="false" outlineLevel="0" collapsed="false">
      <c r="A547" s="7" t="n">
        <v>642</v>
      </c>
      <c r="B547" s="8" t="s">
        <v>549</v>
      </c>
      <c r="C547" s="7" t="s">
        <v>519</v>
      </c>
      <c r="D547" s="9" t="n">
        <v>41577</v>
      </c>
      <c r="E547" s="10"/>
      <c r="N547" s="1" t="e">
        <f aca="false">IF(H547=#REF!,#REF!,IF(H547=#REF!,#REF!,IF(H547=#REF!,#REF!,IF(H547=#REF!,#REF!,IF(H547=#REF!,#REF!,IF(H547=#REF!,#REF!,IF(H547=#REF!,#REF!,0)))))))</f>
        <v>#REF!</v>
      </c>
      <c r="O547" s="1" t="e">
        <f aca="false">IF(I547=#REF!,#REF!,IF(I547=#REF!,#REF!,IF(I547=#REF!,#REF!,IF(I547=#REF!,#REF!,IF(I547=#REF!,#REF!,IF(I547=#REF!,#REF!,IF(I547=#REF!,#REF!,0)))))))</f>
        <v>#REF!</v>
      </c>
      <c r="P547" s="1" t="e">
        <f aca="false">IF(J547=#REF!,#REF!,IF(J547=#REF!,#REF!,IF(J547=#REF!,#REF!,IF(J547=#REF!,#REF!,IF(J547=#REF!,#REF!,IF(J547=#REF!,#REF!,IF(J547=#REF!,#REF!,0)))))))</f>
        <v>#REF!</v>
      </c>
    </row>
    <row r="548" customFormat="false" ht="15.75" hidden="false" customHeight="false" outlineLevel="0" collapsed="false">
      <c r="A548" s="7" t="n">
        <v>643</v>
      </c>
      <c r="B548" s="8" t="s">
        <v>550</v>
      </c>
      <c r="C548" s="7" t="s">
        <v>519</v>
      </c>
      <c r="D548" s="9" t="n">
        <v>41577</v>
      </c>
      <c r="E548" s="10"/>
      <c r="N548" s="1" t="e">
        <f aca="false">IF(H548=#REF!,#REF!,IF(H548=#REF!,#REF!,IF(H548=#REF!,#REF!,IF(H548=#REF!,#REF!,IF(H548=#REF!,#REF!,IF(H548=#REF!,#REF!,IF(H548=#REF!,#REF!,0)))))))</f>
        <v>#REF!</v>
      </c>
      <c r="O548" s="1" t="e">
        <f aca="false">IF(I548=#REF!,#REF!,IF(I548=#REF!,#REF!,IF(I548=#REF!,#REF!,IF(I548=#REF!,#REF!,IF(I548=#REF!,#REF!,IF(I548=#REF!,#REF!,IF(I548=#REF!,#REF!,0)))))))</f>
        <v>#REF!</v>
      </c>
      <c r="P548" s="1" t="e">
        <f aca="false">IF(J548=#REF!,#REF!,IF(J548=#REF!,#REF!,IF(J548=#REF!,#REF!,IF(J548=#REF!,#REF!,IF(J548=#REF!,#REF!,IF(J548=#REF!,#REF!,IF(J548=#REF!,#REF!,0)))))))</f>
        <v>#REF!</v>
      </c>
    </row>
    <row r="549" customFormat="false" ht="15.75" hidden="false" customHeight="false" outlineLevel="0" collapsed="false">
      <c r="A549" s="7" t="n">
        <v>644</v>
      </c>
      <c r="B549" s="8" t="s">
        <v>551</v>
      </c>
      <c r="C549" s="7" t="s">
        <v>519</v>
      </c>
      <c r="D549" s="9" t="n">
        <v>41577</v>
      </c>
      <c r="E549" s="10"/>
      <c r="N549" s="1" t="e">
        <f aca="false">IF(H549=#REF!,#REF!,IF(H549=#REF!,#REF!,IF(H549=#REF!,#REF!,IF(H549=#REF!,#REF!,IF(H549=#REF!,#REF!,IF(H549=#REF!,#REF!,IF(H549=#REF!,#REF!,0)))))))</f>
        <v>#REF!</v>
      </c>
      <c r="O549" s="1" t="e">
        <f aca="false">IF(I549=#REF!,#REF!,IF(I549=#REF!,#REF!,IF(I549=#REF!,#REF!,IF(I549=#REF!,#REF!,IF(I549=#REF!,#REF!,IF(I549=#REF!,#REF!,IF(I549=#REF!,#REF!,0)))))))</f>
        <v>#REF!</v>
      </c>
      <c r="P549" s="1" t="e">
        <f aca="false">IF(J549=#REF!,#REF!,IF(J549=#REF!,#REF!,IF(J549=#REF!,#REF!,IF(J549=#REF!,#REF!,IF(J549=#REF!,#REF!,IF(J549=#REF!,#REF!,IF(J549=#REF!,#REF!,0)))))))</f>
        <v>#REF!</v>
      </c>
    </row>
    <row r="550" customFormat="false" ht="15.75" hidden="false" customHeight="false" outlineLevel="0" collapsed="false">
      <c r="A550" s="7" t="n">
        <v>645</v>
      </c>
      <c r="B550" s="8" t="s">
        <v>552</v>
      </c>
      <c r="C550" s="7" t="s">
        <v>519</v>
      </c>
      <c r="D550" s="9" t="n">
        <v>41577</v>
      </c>
      <c r="E550" s="10"/>
      <c r="N550" s="1" t="e">
        <f aca="false">IF(H550=#REF!,#REF!,IF(H550=#REF!,#REF!,IF(H550=#REF!,#REF!,IF(H550=#REF!,#REF!,IF(H550=#REF!,#REF!,IF(H550=#REF!,#REF!,IF(H550=#REF!,#REF!,0)))))))</f>
        <v>#REF!</v>
      </c>
      <c r="O550" s="1" t="e">
        <f aca="false">IF(I550=#REF!,#REF!,IF(I550=#REF!,#REF!,IF(I550=#REF!,#REF!,IF(I550=#REF!,#REF!,IF(I550=#REF!,#REF!,IF(I550=#REF!,#REF!,IF(I550=#REF!,#REF!,0)))))))</f>
        <v>#REF!</v>
      </c>
      <c r="P550" s="1" t="e">
        <f aca="false">IF(J550=#REF!,#REF!,IF(J550=#REF!,#REF!,IF(J550=#REF!,#REF!,IF(J550=#REF!,#REF!,IF(J550=#REF!,#REF!,IF(J550=#REF!,#REF!,IF(J550=#REF!,#REF!,0)))))))</f>
        <v>#REF!</v>
      </c>
    </row>
    <row r="551" customFormat="false" ht="15.75" hidden="false" customHeight="false" outlineLevel="0" collapsed="false">
      <c r="A551" s="7" t="n">
        <v>647</v>
      </c>
      <c r="B551" s="8" t="s">
        <v>553</v>
      </c>
      <c r="C551" s="7" t="s">
        <v>519</v>
      </c>
      <c r="D551" s="9" t="n">
        <v>41577</v>
      </c>
      <c r="E551" s="10"/>
      <c r="N551" s="1" t="e">
        <f aca="false">IF(H551=#REF!,#REF!,IF(H551=#REF!,#REF!,IF(H551=#REF!,#REF!,IF(H551=#REF!,#REF!,IF(H551=#REF!,#REF!,IF(H551=#REF!,#REF!,IF(H551=#REF!,#REF!,0)))))))</f>
        <v>#REF!</v>
      </c>
      <c r="O551" s="1" t="e">
        <f aca="false">IF(I551=#REF!,#REF!,IF(I551=#REF!,#REF!,IF(I551=#REF!,#REF!,IF(I551=#REF!,#REF!,IF(I551=#REF!,#REF!,IF(I551=#REF!,#REF!,IF(I551=#REF!,#REF!,0)))))))</f>
        <v>#REF!</v>
      </c>
      <c r="P551" s="1" t="e">
        <f aca="false">IF(J551=#REF!,#REF!,IF(J551=#REF!,#REF!,IF(J551=#REF!,#REF!,IF(J551=#REF!,#REF!,IF(J551=#REF!,#REF!,IF(J551=#REF!,#REF!,IF(J551=#REF!,#REF!,0)))))))</f>
        <v>#REF!</v>
      </c>
    </row>
    <row r="552" customFormat="false" ht="15.75" hidden="false" customHeight="false" outlineLevel="0" collapsed="false">
      <c r="A552" s="7" t="n">
        <v>648</v>
      </c>
      <c r="B552" s="8" t="s">
        <v>554</v>
      </c>
      <c r="C552" s="7" t="s">
        <v>519</v>
      </c>
      <c r="D552" s="9" t="n">
        <v>41577</v>
      </c>
      <c r="E552" s="10"/>
      <c r="N552" s="1" t="e">
        <f aca="false">IF(H552=#REF!,#REF!,IF(H552=#REF!,#REF!,IF(H552=#REF!,#REF!,IF(H552=#REF!,#REF!,IF(H552=#REF!,#REF!,IF(H552=#REF!,#REF!,IF(H552=#REF!,#REF!,0)))))))</f>
        <v>#REF!</v>
      </c>
      <c r="O552" s="1" t="e">
        <f aca="false">IF(I552=#REF!,#REF!,IF(I552=#REF!,#REF!,IF(I552=#REF!,#REF!,IF(I552=#REF!,#REF!,IF(I552=#REF!,#REF!,IF(I552=#REF!,#REF!,IF(I552=#REF!,#REF!,0)))))))</f>
        <v>#REF!</v>
      </c>
      <c r="P552" s="1" t="e">
        <f aca="false">IF(J552=#REF!,#REF!,IF(J552=#REF!,#REF!,IF(J552=#REF!,#REF!,IF(J552=#REF!,#REF!,IF(J552=#REF!,#REF!,IF(J552=#REF!,#REF!,IF(J552=#REF!,#REF!,0)))))))</f>
        <v>#REF!</v>
      </c>
    </row>
    <row r="553" customFormat="false" ht="15.75" hidden="false" customHeight="false" outlineLevel="0" collapsed="false">
      <c r="A553" s="7" t="n">
        <v>649</v>
      </c>
      <c r="B553" s="8" t="s">
        <v>555</v>
      </c>
      <c r="C553" s="7" t="s">
        <v>519</v>
      </c>
      <c r="D553" s="9" t="n">
        <v>41577</v>
      </c>
      <c r="E553" s="10"/>
      <c r="N553" s="1" t="e">
        <f aca="false">IF(H553=#REF!,#REF!,IF(H553=#REF!,#REF!,IF(H553=#REF!,#REF!,IF(H553=#REF!,#REF!,IF(H553=#REF!,#REF!,IF(H553=#REF!,#REF!,IF(H553=#REF!,#REF!,0)))))))</f>
        <v>#REF!</v>
      </c>
      <c r="O553" s="1" t="e">
        <f aca="false">IF(I553=#REF!,#REF!,IF(I553=#REF!,#REF!,IF(I553=#REF!,#REF!,IF(I553=#REF!,#REF!,IF(I553=#REF!,#REF!,IF(I553=#REF!,#REF!,IF(I553=#REF!,#REF!,0)))))))</f>
        <v>#REF!</v>
      </c>
      <c r="P553" s="1" t="e">
        <f aca="false">IF(J553=#REF!,#REF!,IF(J553=#REF!,#REF!,IF(J553=#REF!,#REF!,IF(J553=#REF!,#REF!,IF(J553=#REF!,#REF!,IF(J553=#REF!,#REF!,IF(J553=#REF!,#REF!,0)))))))</f>
        <v>#REF!</v>
      </c>
    </row>
    <row r="554" customFormat="false" ht="15.75" hidden="false" customHeight="false" outlineLevel="0" collapsed="false">
      <c r="A554" s="7" t="n">
        <v>650</v>
      </c>
      <c r="B554" s="8" t="s">
        <v>556</v>
      </c>
      <c r="C554" s="7" t="s">
        <v>519</v>
      </c>
      <c r="D554" s="9" t="n">
        <v>41577</v>
      </c>
      <c r="E554" s="10"/>
      <c r="N554" s="1" t="e">
        <f aca="false">IF(H554=#REF!,#REF!,IF(H554=#REF!,#REF!,IF(H554=#REF!,#REF!,IF(H554=#REF!,#REF!,IF(H554=#REF!,#REF!,IF(H554=#REF!,#REF!,IF(H554=#REF!,#REF!,0)))))))</f>
        <v>#REF!</v>
      </c>
      <c r="O554" s="1" t="e">
        <f aca="false">IF(I554=#REF!,#REF!,IF(I554=#REF!,#REF!,IF(I554=#REF!,#REF!,IF(I554=#REF!,#REF!,IF(I554=#REF!,#REF!,IF(I554=#REF!,#REF!,IF(I554=#REF!,#REF!,0)))))))</f>
        <v>#REF!</v>
      </c>
      <c r="P554" s="1" t="e">
        <f aca="false">IF(J554=#REF!,#REF!,IF(J554=#REF!,#REF!,IF(J554=#REF!,#REF!,IF(J554=#REF!,#REF!,IF(J554=#REF!,#REF!,IF(J554=#REF!,#REF!,IF(J554=#REF!,#REF!,0)))))))</f>
        <v>#REF!</v>
      </c>
    </row>
    <row r="555" customFormat="false" ht="15.75" hidden="false" customHeight="false" outlineLevel="0" collapsed="false">
      <c r="A555" s="7" t="n">
        <v>651</v>
      </c>
      <c r="B555" s="8" t="s">
        <v>557</v>
      </c>
      <c r="C555" s="7" t="s">
        <v>519</v>
      </c>
      <c r="D555" s="9" t="n">
        <v>41577</v>
      </c>
      <c r="E555" s="10"/>
      <c r="N555" s="1" t="e">
        <f aca="false">IF(H555=#REF!,#REF!,IF(H555=#REF!,#REF!,IF(H555=#REF!,#REF!,IF(H555=#REF!,#REF!,IF(H555=#REF!,#REF!,IF(H555=#REF!,#REF!,IF(H555=#REF!,#REF!,0)))))))</f>
        <v>#REF!</v>
      </c>
      <c r="O555" s="1" t="e">
        <f aca="false">IF(I555=#REF!,#REF!,IF(I555=#REF!,#REF!,IF(I555=#REF!,#REF!,IF(I555=#REF!,#REF!,IF(I555=#REF!,#REF!,IF(I555=#REF!,#REF!,IF(I555=#REF!,#REF!,0)))))))</f>
        <v>#REF!</v>
      </c>
      <c r="P555" s="1" t="e">
        <f aca="false">IF(J555=#REF!,#REF!,IF(J555=#REF!,#REF!,IF(J555=#REF!,#REF!,IF(J555=#REF!,#REF!,IF(J555=#REF!,#REF!,IF(J555=#REF!,#REF!,IF(J555=#REF!,#REF!,0)))))))</f>
        <v>#REF!</v>
      </c>
    </row>
    <row r="556" customFormat="false" ht="15.75" hidden="false" customHeight="false" outlineLevel="0" collapsed="false">
      <c r="A556" s="7" t="n">
        <v>652</v>
      </c>
      <c r="B556" s="8" t="s">
        <v>558</v>
      </c>
      <c r="C556" s="7" t="s">
        <v>519</v>
      </c>
      <c r="D556" s="9" t="n">
        <v>41577</v>
      </c>
      <c r="E556" s="10"/>
      <c r="N556" s="1" t="e">
        <f aca="false">IF(H556=#REF!,#REF!,IF(H556=#REF!,#REF!,IF(H556=#REF!,#REF!,IF(H556=#REF!,#REF!,IF(H556=#REF!,#REF!,IF(H556=#REF!,#REF!,IF(H556=#REF!,#REF!,0)))))))</f>
        <v>#REF!</v>
      </c>
      <c r="O556" s="1" t="e">
        <f aca="false">IF(I556=#REF!,#REF!,IF(I556=#REF!,#REF!,IF(I556=#REF!,#REF!,IF(I556=#REF!,#REF!,IF(I556=#REF!,#REF!,IF(I556=#REF!,#REF!,IF(I556=#REF!,#REF!,0)))))))</f>
        <v>#REF!</v>
      </c>
      <c r="P556" s="1" t="e">
        <f aca="false">IF(J556=#REF!,#REF!,IF(J556=#REF!,#REF!,IF(J556=#REF!,#REF!,IF(J556=#REF!,#REF!,IF(J556=#REF!,#REF!,IF(J556=#REF!,#REF!,IF(J556=#REF!,#REF!,0)))))))</f>
        <v>#REF!</v>
      </c>
    </row>
    <row r="557" customFormat="false" ht="15.75" hidden="false" customHeight="false" outlineLevel="0" collapsed="false">
      <c r="A557" s="7" t="n">
        <v>653</v>
      </c>
      <c r="B557" s="8" t="s">
        <v>559</v>
      </c>
      <c r="C557" s="7" t="s">
        <v>519</v>
      </c>
      <c r="D557" s="9" t="n">
        <v>41577</v>
      </c>
      <c r="E557" s="10"/>
      <c r="N557" s="1" t="e">
        <f aca="false">IF(H557=#REF!,#REF!,IF(H557=#REF!,#REF!,IF(H557=#REF!,#REF!,IF(H557=#REF!,#REF!,IF(H557=#REF!,#REF!,IF(H557=#REF!,#REF!,IF(H557=#REF!,#REF!,0)))))))</f>
        <v>#REF!</v>
      </c>
      <c r="O557" s="1" t="e">
        <f aca="false">IF(I557=#REF!,#REF!,IF(I557=#REF!,#REF!,IF(I557=#REF!,#REF!,IF(I557=#REF!,#REF!,IF(I557=#REF!,#REF!,IF(I557=#REF!,#REF!,IF(I557=#REF!,#REF!,0)))))))</f>
        <v>#REF!</v>
      </c>
      <c r="P557" s="1" t="e">
        <f aca="false">IF(J557=#REF!,#REF!,IF(J557=#REF!,#REF!,IF(J557=#REF!,#REF!,IF(J557=#REF!,#REF!,IF(J557=#REF!,#REF!,IF(J557=#REF!,#REF!,IF(J557=#REF!,#REF!,0)))))))</f>
        <v>#REF!</v>
      </c>
    </row>
    <row r="558" customFormat="false" ht="15.75" hidden="false" customHeight="false" outlineLevel="0" collapsed="false">
      <c r="A558" s="7" t="n">
        <v>654</v>
      </c>
      <c r="B558" s="8" t="s">
        <v>560</v>
      </c>
      <c r="C558" s="7" t="s">
        <v>519</v>
      </c>
      <c r="D558" s="9" t="n">
        <v>41577</v>
      </c>
      <c r="E558" s="10"/>
      <c r="N558" s="1" t="e">
        <f aca="false">IF(H558=#REF!,#REF!,IF(H558=#REF!,#REF!,IF(H558=#REF!,#REF!,IF(H558=#REF!,#REF!,IF(H558=#REF!,#REF!,IF(H558=#REF!,#REF!,IF(H558=#REF!,#REF!,0)))))))</f>
        <v>#REF!</v>
      </c>
      <c r="O558" s="1" t="e">
        <f aca="false">IF(I558=#REF!,#REF!,IF(I558=#REF!,#REF!,IF(I558=#REF!,#REF!,IF(I558=#REF!,#REF!,IF(I558=#REF!,#REF!,IF(I558=#REF!,#REF!,IF(I558=#REF!,#REF!,0)))))))</f>
        <v>#REF!</v>
      </c>
      <c r="P558" s="1" t="e">
        <f aca="false">IF(J558=#REF!,#REF!,IF(J558=#REF!,#REF!,IF(J558=#REF!,#REF!,IF(J558=#REF!,#REF!,IF(J558=#REF!,#REF!,IF(J558=#REF!,#REF!,IF(J558=#REF!,#REF!,0)))))))</f>
        <v>#REF!</v>
      </c>
    </row>
    <row r="559" customFormat="false" ht="15.75" hidden="false" customHeight="false" outlineLevel="0" collapsed="false">
      <c r="A559" s="7" t="n">
        <v>655</v>
      </c>
      <c r="B559" s="8" t="s">
        <v>561</v>
      </c>
      <c r="C559" s="7" t="s">
        <v>519</v>
      </c>
      <c r="D559" s="9" t="n">
        <v>41577</v>
      </c>
      <c r="E559" s="10"/>
      <c r="N559" s="1" t="e">
        <f aca="false">IF(H559=#REF!,#REF!,IF(H559=#REF!,#REF!,IF(H559=#REF!,#REF!,IF(H559=#REF!,#REF!,IF(H559=#REF!,#REF!,IF(H559=#REF!,#REF!,IF(H559=#REF!,#REF!,0)))))))</f>
        <v>#REF!</v>
      </c>
      <c r="O559" s="1" t="e">
        <f aca="false">IF(I559=#REF!,#REF!,IF(I559=#REF!,#REF!,IF(I559=#REF!,#REF!,IF(I559=#REF!,#REF!,IF(I559=#REF!,#REF!,IF(I559=#REF!,#REF!,IF(I559=#REF!,#REF!,0)))))))</f>
        <v>#REF!</v>
      </c>
      <c r="P559" s="1" t="e">
        <f aca="false">IF(J559=#REF!,#REF!,IF(J559=#REF!,#REF!,IF(J559=#REF!,#REF!,IF(J559=#REF!,#REF!,IF(J559=#REF!,#REF!,IF(J559=#REF!,#REF!,IF(J559=#REF!,#REF!,0)))))))</f>
        <v>#REF!</v>
      </c>
    </row>
    <row r="560" customFormat="false" ht="15.75" hidden="false" customHeight="false" outlineLevel="0" collapsed="false">
      <c r="A560" s="7" t="n">
        <v>656</v>
      </c>
      <c r="B560" s="8" t="s">
        <v>562</v>
      </c>
      <c r="C560" s="7" t="s">
        <v>519</v>
      </c>
      <c r="D560" s="9" t="n">
        <v>41577</v>
      </c>
      <c r="E560" s="10"/>
      <c r="N560" s="1" t="e">
        <f aca="false">IF(H560=#REF!,#REF!,IF(H560=#REF!,#REF!,IF(H560=#REF!,#REF!,IF(H560=#REF!,#REF!,IF(H560=#REF!,#REF!,IF(H560=#REF!,#REF!,IF(H560=#REF!,#REF!,0)))))))</f>
        <v>#REF!</v>
      </c>
      <c r="O560" s="1" t="e">
        <f aca="false">IF(I560=#REF!,#REF!,IF(I560=#REF!,#REF!,IF(I560=#REF!,#REF!,IF(I560=#REF!,#REF!,IF(I560=#REF!,#REF!,IF(I560=#REF!,#REF!,IF(I560=#REF!,#REF!,0)))))))</f>
        <v>#REF!</v>
      </c>
      <c r="P560" s="1" t="e">
        <f aca="false">IF(J560=#REF!,#REF!,IF(J560=#REF!,#REF!,IF(J560=#REF!,#REF!,IF(J560=#REF!,#REF!,IF(J560=#REF!,#REF!,IF(J560=#REF!,#REF!,IF(J560=#REF!,#REF!,0)))))))</f>
        <v>#REF!</v>
      </c>
    </row>
    <row r="561" customFormat="false" ht="15.75" hidden="false" customHeight="false" outlineLevel="0" collapsed="false">
      <c r="A561" s="7" t="n">
        <v>657</v>
      </c>
      <c r="B561" s="8" t="s">
        <v>563</v>
      </c>
      <c r="C561" s="7" t="s">
        <v>519</v>
      </c>
      <c r="D561" s="9" t="n">
        <v>41577</v>
      </c>
      <c r="E561" s="10"/>
      <c r="N561" s="1" t="e">
        <f aca="false">IF(H561=#REF!,#REF!,IF(H561=#REF!,#REF!,IF(H561=#REF!,#REF!,IF(H561=#REF!,#REF!,IF(H561=#REF!,#REF!,IF(H561=#REF!,#REF!,IF(H561=#REF!,#REF!,0)))))))</f>
        <v>#REF!</v>
      </c>
      <c r="O561" s="1" t="e">
        <f aca="false">IF(I561=#REF!,#REF!,IF(I561=#REF!,#REF!,IF(I561=#REF!,#REF!,IF(I561=#REF!,#REF!,IF(I561=#REF!,#REF!,IF(I561=#REF!,#REF!,IF(I561=#REF!,#REF!,0)))))))</f>
        <v>#REF!</v>
      </c>
      <c r="P561" s="1" t="e">
        <f aca="false">IF(J561=#REF!,#REF!,IF(J561=#REF!,#REF!,IF(J561=#REF!,#REF!,IF(J561=#REF!,#REF!,IF(J561=#REF!,#REF!,IF(J561=#REF!,#REF!,IF(J561=#REF!,#REF!,0)))))))</f>
        <v>#REF!</v>
      </c>
    </row>
    <row r="562" customFormat="false" ht="15.75" hidden="false" customHeight="false" outlineLevel="0" collapsed="false">
      <c r="A562" s="7" t="n">
        <v>658</v>
      </c>
      <c r="B562" s="8" t="s">
        <v>564</v>
      </c>
      <c r="C562" s="7" t="s">
        <v>519</v>
      </c>
      <c r="D562" s="9" t="n">
        <v>41577</v>
      </c>
      <c r="E562" s="10"/>
      <c r="N562" s="1" t="e">
        <f aca="false">IF(H562=#REF!,#REF!,IF(H562=#REF!,#REF!,IF(H562=#REF!,#REF!,IF(H562=#REF!,#REF!,IF(H562=#REF!,#REF!,IF(H562=#REF!,#REF!,IF(H562=#REF!,#REF!,0)))))))</f>
        <v>#REF!</v>
      </c>
      <c r="O562" s="1" t="e">
        <f aca="false">IF(I562=#REF!,#REF!,IF(I562=#REF!,#REF!,IF(I562=#REF!,#REF!,IF(I562=#REF!,#REF!,IF(I562=#REF!,#REF!,IF(I562=#REF!,#REF!,IF(I562=#REF!,#REF!,0)))))))</f>
        <v>#REF!</v>
      </c>
      <c r="P562" s="1" t="e">
        <f aca="false">IF(J562=#REF!,#REF!,IF(J562=#REF!,#REF!,IF(J562=#REF!,#REF!,IF(J562=#REF!,#REF!,IF(J562=#REF!,#REF!,IF(J562=#REF!,#REF!,IF(J562=#REF!,#REF!,0)))))))</f>
        <v>#REF!</v>
      </c>
    </row>
    <row r="563" customFormat="false" ht="15.75" hidden="false" customHeight="false" outlineLevel="0" collapsed="false">
      <c r="A563" s="7" t="n">
        <v>659</v>
      </c>
      <c r="B563" s="8" t="s">
        <v>565</v>
      </c>
      <c r="C563" s="7" t="s">
        <v>519</v>
      </c>
      <c r="D563" s="9" t="n">
        <v>41577</v>
      </c>
      <c r="E563" s="10"/>
      <c r="N563" s="1" t="e">
        <f aca="false">IF(H563=#REF!,#REF!,IF(H563=#REF!,#REF!,IF(H563=#REF!,#REF!,IF(H563=#REF!,#REF!,IF(H563=#REF!,#REF!,IF(H563=#REF!,#REF!,IF(H563=#REF!,#REF!,0)))))))</f>
        <v>#REF!</v>
      </c>
      <c r="O563" s="1" t="e">
        <f aca="false">IF(I563=#REF!,#REF!,IF(I563=#REF!,#REF!,IF(I563=#REF!,#REF!,IF(I563=#REF!,#REF!,IF(I563=#REF!,#REF!,IF(I563=#REF!,#REF!,IF(I563=#REF!,#REF!,0)))))))</f>
        <v>#REF!</v>
      </c>
      <c r="P563" s="1" t="e">
        <f aca="false">IF(J563=#REF!,#REF!,IF(J563=#REF!,#REF!,IF(J563=#REF!,#REF!,IF(J563=#REF!,#REF!,IF(J563=#REF!,#REF!,IF(J563=#REF!,#REF!,IF(J563=#REF!,#REF!,0)))))))</f>
        <v>#REF!</v>
      </c>
    </row>
    <row r="564" customFormat="false" ht="15.75" hidden="false" customHeight="false" outlineLevel="0" collapsed="false">
      <c r="A564" s="7" t="n">
        <v>660</v>
      </c>
      <c r="B564" s="8" t="s">
        <v>566</v>
      </c>
      <c r="C564" s="7" t="s">
        <v>519</v>
      </c>
      <c r="D564" s="9" t="n">
        <v>41577</v>
      </c>
      <c r="E564" s="10"/>
      <c r="N564" s="1" t="e">
        <f aca="false">IF(H564=#REF!,#REF!,IF(H564=#REF!,#REF!,IF(H564=#REF!,#REF!,IF(H564=#REF!,#REF!,IF(H564=#REF!,#REF!,IF(H564=#REF!,#REF!,IF(H564=#REF!,#REF!,0)))))))</f>
        <v>#REF!</v>
      </c>
      <c r="O564" s="1" t="e">
        <f aca="false">IF(I564=#REF!,#REF!,IF(I564=#REF!,#REF!,IF(I564=#REF!,#REF!,IF(I564=#REF!,#REF!,IF(I564=#REF!,#REF!,IF(I564=#REF!,#REF!,IF(I564=#REF!,#REF!,0)))))))</f>
        <v>#REF!</v>
      </c>
      <c r="P564" s="1" t="e">
        <f aca="false">IF(J564=#REF!,#REF!,IF(J564=#REF!,#REF!,IF(J564=#REF!,#REF!,IF(J564=#REF!,#REF!,IF(J564=#REF!,#REF!,IF(J564=#REF!,#REF!,IF(J564=#REF!,#REF!,0)))))))</f>
        <v>#REF!</v>
      </c>
    </row>
    <row r="565" customFormat="false" ht="15.75" hidden="false" customHeight="false" outlineLevel="0" collapsed="false">
      <c r="A565" s="7" t="n">
        <v>661</v>
      </c>
      <c r="B565" s="8" t="s">
        <v>567</v>
      </c>
      <c r="C565" s="7" t="s">
        <v>519</v>
      </c>
      <c r="D565" s="9" t="n">
        <v>41577</v>
      </c>
      <c r="E565" s="10"/>
      <c r="N565" s="1" t="e">
        <f aca="false">IF(H565=#REF!,#REF!,IF(H565=#REF!,#REF!,IF(H565=#REF!,#REF!,IF(H565=#REF!,#REF!,IF(H565=#REF!,#REF!,IF(H565=#REF!,#REF!,IF(H565=#REF!,#REF!,0)))))))</f>
        <v>#REF!</v>
      </c>
      <c r="O565" s="1" t="e">
        <f aca="false">IF(I565=#REF!,#REF!,IF(I565=#REF!,#REF!,IF(I565=#REF!,#REF!,IF(I565=#REF!,#REF!,IF(I565=#REF!,#REF!,IF(I565=#REF!,#REF!,IF(I565=#REF!,#REF!,0)))))))</f>
        <v>#REF!</v>
      </c>
      <c r="P565" s="1" t="e">
        <f aca="false">IF(J565=#REF!,#REF!,IF(J565=#REF!,#REF!,IF(J565=#REF!,#REF!,IF(J565=#REF!,#REF!,IF(J565=#REF!,#REF!,IF(J565=#REF!,#REF!,IF(J565=#REF!,#REF!,0)))))))</f>
        <v>#REF!</v>
      </c>
    </row>
    <row r="566" customFormat="false" ht="15.75" hidden="false" customHeight="false" outlineLevel="0" collapsed="false">
      <c r="A566" s="7" t="n">
        <v>662</v>
      </c>
      <c r="B566" s="8" t="s">
        <v>568</v>
      </c>
      <c r="C566" s="7" t="s">
        <v>519</v>
      </c>
      <c r="D566" s="9" t="n">
        <v>41577</v>
      </c>
      <c r="E566" s="10"/>
      <c r="N566" s="1" t="e">
        <f aca="false">IF(H566=#REF!,#REF!,IF(H566=#REF!,#REF!,IF(H566=#REF!,#REF!,IF(H566=#REF!,#REF!,IF(H566=#REF!,#REF!,IF(H566=#REF!,#REF!,IF(H566=#REF!,#REF!,0)))))))</f>
        <v>#REF!</v>
      </c>
      <c r="O566" s="1" t="e">
        <f aca="false">IF(I566=#REF!,#REF!,IF(I566=#REF!,#REF!,IF(I566=#REF!,#REF!,IF(I566=#REF!,#REF!,IF(I566=#REF!,#REF!,IF(I566=#REF!,#REF!,IF(I566=#REF!,#REF!,0)))))))</f>
        <v>#REF!</v>
      </c>
      <c r="P566" s="1" t="e">
        <f aca="false">IF(J566=#REF!,#REF!,IF(J566=#REF!,#REF!,IF(J566=#REF!,#REF!,IF(J566=#REF!,#REF!,IF(J566=#REF!,#REF!,IF(J566=#REF!,#REF!,IF(J566=#REF!,#REF!,0)))))))</f>
        <v>#REF!</v>
      </c>
    </row>
    <row r="567" customFormat="false" ht="15.75" hidden="false" customHeight="false" outlineLevel="0" collapsed="false">
      <c r="A567" s="7" t="n">
        <v>663</v>
      </c>
      <c r="B567" s="8" t="s">
        <v>569</v>
      </c>
      <c r="C567" s="7" t="s">
        <v>519</v>
      </c>
      <c r="D567" s="9" t="n">
        <v>41577</v>
      </c>
      <c r="E567" s="10"/>
      <c r="N567" s="1" t="e">
        <f aca="false">IF(H567=#REF!,#REF!,IF(H567=#REF!,#REF!,IF(H567=#REF!,#REF!,IF(H567=#REF!,#REF!,IF(H567=#REF!,#REF!,IF(H567=#REF!,#REF!,IF(H567=#REF!,#REF!,0)))))))</f>
        <v>#REF!</v>
      </c>
      <c r="O567" s="1" t="e">
        <f aca="false">IF(I567=#REF!,#REF!,IF(I567=#REF!,#REF!,IF(I567=#REF!,#REF!,IF(I567=#REF!,#REF!,IF(I567=#REF!,#REF!,IF(I567=#REF!,#REF!,IF(I567=#REF!,#REF!,0)))))))</f>
        <v>#REF!</v>
      </c>
      <c r="P567" s="1" t="e">
        <f aca="false">IF(J567=#REF!,#REF!,IF(J567=#REF!,#REF!,IF(J567=#REF!,#REF!,IF(J567=#REF!,#REF!,IF(J567=#REF!,#REF!,IF(J567=#REF!,#REF!,IF(J567=#REF!,#REF!,0)))))))</f>
        <v>#REF!</v>
      </c>
    </row>
    <row r="568" customFormat="false" ht="15.75" hidden="false" customHeight="false" outlineLevel="0" collapsed="false">
      <c r="A568" s="7" t="n">
        <v>665</v>
      </c>
      <c r="B568" s="8" t="s">
        <v>570</v>
      </c>
      <c r="C568" s="7" t="s">
        <v>519</v>
      </c>
      <c r="D568" s="9" t="n">
        <v>41577</v>
      </c>
      <c r="E568" s="10"/>
      <c r="N568" s="1" t="e">
        <f aca="false">IF(H568=#REF!,#REF!,IF(H568=#REF!,#REF!,IF(H568=#REF!,#REF!,IF(H568=#REF!,#REF!,IF(H568=#REF!,#REF!,IF(H568=#REF!,#REF!,IF(H568=#REF!,#REF!,0)))))))</f>
        <v>#REF!</v>
      </c>
      <c r="O568" s="1" t="e">
        <f aca="false">IF(I568=#REF!,#REF!,IF(I568=#REF!,#REF!,IF(I568=#REF!,#REF!,IF(I568=#REF!,#REF!,IF(I568=#REF!,#REF!,IF(I568=#REF!,#REF!,IF(I568=#REF!,#REF!,0)))))))</f>
        <v>#REF!</v>
      </c>
      <c r="P568" s="1" t="e">
        <f aca="false">IF(J568=#REF!,#REF!,IF(J568=#REF!,#REF!,IF(J568=#REF!,#REF!,IF(J568=#REF!,#REF!,IF(J568=#REF!,#REF!,IF(J568=#REF!,#REF!,IF(J568=#REF!,#REF!,0)))))))</f>
        <v>#REF!</v>
      </c>
    </row>
    <row r="569" customFormat="false" ht="15.75" hidden="false" customHeight="false" outlineLevel="0" collapsed="false">
      <c r="A569" s="7" t="n">
        <v>666</v>
      </c>
      <c r="B569" s="8" t="s">
        <v>571</v>
      </c>
      <c r="C569" s="7" t="s">
        <v>519</v>
      </c>
      <c r="D569" s="9" t="n">
        <v>41577</v>
      </c>
      <c r="E569" s="10"/>
      <c r="N569" s="1" t="e">
        <f aca="false">IF(H569=#REF!,#REF!,IF(H569=#REF!,#REF!,IF(H569=#REF!,#REF!,IF(H569=#REF!,#REF!,IF(H569=#REF!,#REF!,IF(H569=#REF!,#REF!,IF(H569=#REF!,#REF!,0)))))))</f>
        <v>#REF!</v>
      </c>
      <c r="O569" s="1" t="e">
        <f aca="false">IF(I569=#REF!,#REF!,IF(I569=#REF!,#REF!,IF(I569=#REF!,#REF!,IF(I569=#REF!,#REF!,IF(I569=#REF!,#REF!,IF(I569=#REF!,#REF!,IF(I569=#REF!,#REF!,0)))))))</f>
        <v>#REF!</v>
      </c>
      <c r="P569" s="1" t="e">
        <f aca="false">IF(J569=#REF!,#REF!,IF(J569=#REF!,#REF!,IF(J569=#REF!,#REF!,IF(J569=#REF!,#REF!,IF(J569=#REF!,#REF!,IF(J569=#REF!,#REF!,IF(J569=#REF!,#REF!,0)))))))</f>
        <v>#REF!</v>
      </c>
    </row>
    <row r="570" customFormat="false" ht="15.75" hidden="false" customHeight="false" outlineLevel="0" collapsed="false">
      <c r="A570" s="7" t="n">
        <v>667</v>
      </c>
      <c r="B570" s="8" t="s">
        <v>572</v>
      </c>
      <c r="C570" s="7" t="s">
        <v>519</v>
      </c>
      <c r="D570" s="9" t="n">
        <v>41577</v>
      </c>
      <c r="E570" s="10"/>
      <c r="N570" s="1" t="e">
        <f aca="false">IF(H570=#REF!,#REF!,IF(H570=#REF!,#REF!,IF(H570=#REF!,#REF!,IF(H570=#REF!,#REF!,IF(H570=#REF!,#REF!,IF(H570=#REF!,#REF!,IF(H570=#REF!,#REF!,0)))))))</f>
        <v>#REF!</v>
      </c>
      <c r="O570" s="1" t="e">
        <f aca="false">IF(I570=#REF!,#REF!,IF(I570=#REF!,#REF!,IF(I570=#REF!,#REF!,IF(I570=#REF!,#REF!,IF(I570=#REF!,#REF!,IF(I570=#REF!,#REF!,IF(I570=#REF!,#REF!,0)))))))</f>
        <v>#REF!</v>
      </c>
      <c r="P570" s="1" t="e">
        <f aca="false">IF(J570=#REF!,#REF!,IF(J570=#REF!,#REF!,IF(J570=#REF!,#REF!,IF(J570=#REF!,#REF!,IF(J570=#REF!,#REF!,IF(J570=#REF!,#REF!,IF(J570=#REF!,#REF!,0)))))))</f>
        <v>#REF!</v>
      </c>
    </row>
    <row r="571" customFormat="false" ht="15.75" hidden="false" customHeight="false" outlineLevel="0" collapsed="false">
      <c r="A571" s="7" t="n">
        <v>668</v>
      </c>
      <c r="B571" s="8" t="s">
        <v>573</v>
      </c>
      <c r="C571" s="7" t="s">
        <v>519</v>
      </c>
      <c r="D571" s="9" t="n">
        <v>41577</v>
      </c>
      <c r="E571" s="10"/>
      <c r="N571" s="1" t="e">
        <f aca="false">IF(H571=#REF!,#REF!,IF(H571=#REF!,#REF!,IF(H571=#REF!,#REF!,IF(H571=#REF!,#REF!,IF(H571=#REF!,#REF!,IF(H571=#REF!,#REF!,IF(H571=#REF!,#REF!,0)))))))</f>
        <v>#REF!</v>
      </c>
      <c r="O571" s="1" t="e">
        <f aca="false">IF(I571=#REF!,#REF!,IF(I571=#REF!,#REF!,IF(I571=#REF!,#REF!,IF(I571=#REF!,#REF!,IF(I571=#REF!,#REF!,IF(I571=#REF!,#REF!,IF(I571=#REF!,#REF!,0)))))))</f>
        <v>#REF!</v>
      </c>
      <c r="P571" s="1" t="e">
        <f aca="false">IF(J571=#REF!,#REF!,IF(J571=#REF!,#REF!,IF(J571=#REF!,#REF!,IF(J571=#REF!,#REF!,IF(J571=#REF!,#REF!,IF(J571=#REF!,#REF!,IF(J571=#REF!,#REF!,0)))))))</f>
        <v>#REF!</v>
      </c>
    </row>
    <row r="572" customFormat="false" ht="15.75" hidden="false" customHeight="false" outlineLevel="0" collapsed="false">
      <c r="A572" s="7" t="n">
        <v>669</v>
      </c>
      <c r="B572" s="8" t="s">
        <v>574</v>
      </c>
      <c r="C572" s="7" t="s">
        <v>519</v>
      </c>
      <c r="D572" s="9" t="n">
        <v>41577</v>
      </c>
      <c r="E572" s="10"/>
      <c r="N572" s="1" t="e">
        <f aca="false">IF(H572=#REF!,#REF!,IF(H572=#REF!,#REF!,IF(H572=#REF!,#REF!,IF(H572=#REF!,#REF!,IF(H572=#REF!,#REF!,IF(H572=#REF!,#REF!,IF(H572=#REF!,#REF!,0)))))))</f>
        <v>#REF!</v>
      </c>
      <c r="O572" s="1" t="e">
        <f aca="false">IF(I572=#REF!,#REF!,IF(I572=#REF!,#REF!,IF(I572=#REF!,#REF!,IF(I572=#REF!,#REF!,IF(I572=#REF!,#REF!,IF(I572=#REF!,#REF!,IF(I572=#REF!,#REF!,0)))))))</f>
        <v>#REF!</v>
      </c>
      <c r="P572" s="1" t="e">
        <f aca="false">IF(J572=#REF!,#REF!,IF(J572=#REF!,#REF!,IF(J572=#REF!,#REF!,IF(J572=#REF!,#REF!,IF(J572=#REF!,#REF!,IF(J572=#REF!,#REF!,IF(J572=#REF!,#REF!,0)))))))</f>
        <v>#REF!</v>
      </c>
    </row>
    <row r="573" customFormat="false" ht="15.75" hidden="false" customHeight="false" outlineLevel="0" collapsed="false">
      <c r="A573" s="7" t="n">
        <v>670</v>
      </c>
      <c r="B573" s="8" t="s">
        <v>575</v>
      </c>
      <c r="C573" s="7" t="s">
        <v>519</v>
      </c>
      <c r="D573" s="9" t="n">
        <v>41577</v>
      </c>
      <c r="E573" s="10"/>
      <c r="N573" s="1" t="e">
        <f aca="false">IF(H573=#REF!,#REF!,IF(H573=#REF!,#REF!,IF(H573=#REF!,#REF!,IF(H573=#REF!,#REF!,IF(H573=#REF!,#REF!,IF(H573=#REF!,#REF!,IF(H573=#REF!,#REF!,0)))))))</f>
        <v>#REF!</v>
      </c>
      <c r="O573" s="1" t="e">
        <f aca="false">IF(I573=#REF!,#REF!,IF(I573=#REF!,#REF!,IF(I573=#REF!,#REF!,IF(I573=#REF!,#REF!,IF(I573=#REF!,#REF!,IF(I573=#REF!,#REF!,IF(I573=#REF!,#REF!,0)))))))</f>
        <v>#REF!</v>
      </c>
      <c r="P573" s="1" t="e">
        <f aca="false">IF(J573=#REF!,#REF!,IF(J573=#REF!,#REF!,IF(J573=#REF!,#REF!,IF(J573=#REF!,#REF!,IF(J573=#REF!,#REF!,IF(J573=#REF!,#REF!,IF(J573=#REF!,#REF!,0)))))))</f>
        <v>#REF!</v>
      </c>
    </row>
    <row r="574" customFormat="false" ht="15.75" hidden="false" customHeight="false" outlineLevel="0" collapsed="false">
      <c r="A574" s="7" t="n">
        <v>671</v>
      </c>
      <c r="B574" s="8" t="s">
        <v>576</v>
      </c>
      <c r="C574" s="7" t="s">
        <v>519</v>
      </c>
      <c r="D574" s="9" t="n">
        <v>41577</v>
      </c>
      <c r="E574" s="10"/>
      <c r="N574" s="1" t="e">
        <f aca="false">IF(H574=#REF!,#REF!,IF(H574=#REF!,#REF!,IF(H574=#REF!,#REF!,IF(H574=#REF!,#REF!,IF(H574=#REF!,#REF!,IF(H574=#REF!,#REF!,IF(H574=#REF!,#REF!,0)))))))</f>
        <v>#REF!</v>
      </c>
      <c r="O574" s="1" t="e">
        <f aca="false">IF(I574=#REF!,#REF!,IF(I574=#REF!,#REF!,IF(I574=#REF!,#REF!,IF(I574=#REF!,#REF!,IF(I574=#REF!,#REF!,IF(I574=#REF!,#REF!,IF(I574=#REF!,#REF!,0)))))))</f>
        <v>#REF!</v>
      </c>
      <c r="P574" s="1" t="e">
        <f aca="false">IF(J574=#REF!,#REF!,IF(J574=#REF!,#REF!,IF(J574=#REF!,#REF!,IF(J574=#REF!,#REF!,IF(J574=#REF!,#REF!,IF(J574=#REF!,#REF!,IF(J574=#REF!,#REF!,0)))))))</f>
        <v>#REF!</v>
      </c>
    </row>
    <row r="575" customFormat="false" ht="15.75" hidden="false" customHeight="false" outlineLevel="0" collapsed="false">
      <c r="A575" s="7" t="n">
        <v>673</v>
      </c>
      <c r="B575" s="8" t="s">
        <v>577</v>
      </c>
      <c r="C575" s="7" t="s">
        <v>519</v>
      </c>
      <c r="D575" s="9" t="n">
        <v>41577</v>
      </c>
      <c r="E575" s="10"/>
      <c r="N575" s="1" t="e">
        <f aca="false">IF(H575=#REF!,#REF!,IF(H575=#REF!,#REF!,IF(H575=#REF!,#REF!,IF(H575=#REF!,#REF!,IF(H575=#REF!,#REF!,IF(H575=#REF!,#REF!,IF(H575=#REF!,#REF!,0)))))))</f>
        <v>#REF!</v>
      </c>
      <c r="O575" s="1" t="e">
        <f aca="false">IF(I575=#REF!,#REF!,IF(I575=#REF!,#REF!,IF(I575=#REF!,#REF!,IF(I575=#REF!,#REF!,IF(I575=#REF!,#REF!,IF(I575=#REF!,#REF!,IF(I575=#REF!,#REF!,0)))))))</f>
        <v>#REF!</v>
      </c>
      <c r="P575" s="1" t="e">
        <f aca="false">IF(J575=#REF!,#REF!,IF(J575=#REF!,#REF!,IF(J575=#REF!,#REF!,IF(J575=#REF!,#REF!,IF(J575=#REF!,#REF!,IF(J575=#REF!,#REF!,IF(J575=#REF!,#REF!,0)))))))</f>
        <v>#REF!</v>
      </c>
    </row>
    <row r="576" customFormat="false" ht="15.75" hidden="false" customHeight="false" outlineLevel="0" collapsed="false">
      <c r="A576" s="7" t="n">
        <v>674</v>
      </c>
      <c r="B576" s="8" t="s">
        <v>578</v>
      </c>
      <c r="C576" s="7" t="s">
        <v>519</v>
      </c>
      <c r="D576" s="9" t="n">
        <v>41577</v>
      </c>
      <c r="E576" s="10"/>
      <c r="N576" s="1" t="e">
        <f aca="false">IF(H576=#REF!,#REF!,IF(H576=#REF!,#REF!,IF(H576=#REF!,#REF!,IF(H576=#REF!,#REF!,IF(H576=#REF!,#REF!,IF(H576=#REF!,#REF!,IF(H576=#REF!,#REF!,0)))))))</f>
        <v>#REF!</v>
      </c>
      <c r="O576" s="1" t="e">
        <f aca="false">IF(I576=#REF!,#REF!,IF(I576=#REF!,#REF!,IF(I576=#REF!,#REF!,IF(I576=#REF!,#REF!,IF(I576=#REF!,#REF!,IF(I576=#REF!,#REF!,IF(I576=#REF!,#REF!,0)))))))</f>
        <v>#REF!</v>
      </c>
      <c r="P576" s="1" t="e">
        <f aca="false">IF(J576=#REF!,#REF!,IF(J576=#REF!,#REF!,IF(J576=#REF!,#REF!,IF(J576=#REF!,#REF!,IF(J576=#REF!,#REF!,IF(J576=#REF!,#REF!,IF(J576=#REF!,#REF!,0)))))))</f>
        <v>#REF!</v>
      </c>
    </row>
    <row r="577" customFormat="false" ht="15.75" hidden="false" customHeight="false" outlineLevel="0" collapsed="false">
      <c r="A577" s="7" t="n">
        <v>675</v>
      </c>
      <c r="B577" s="8" t="s">
        <v>579</v>
      </c>
      <c r="C577" s="7" t="s">
        <v>519</v>
      </c>
      <c r="D577" s="9" t="n">
        <v>41577</v>
      </c>
      <c r="E577" s="10"/>
      <c r="N577" s="1" t="e">
        <f aca="false">IF(H577=#REF!,#REF!,IF(H577=#REF!,#REF!,IF(H577=#REF!,#REF!,IF(H577=#REF!,#REF!,IF(H577=#REF!,#REF!,IF(H577=#REF!,#REF!,IF(H577=#REF!,#REF!,0)))))))</f>
        <v>#REF!</v>
      </c>
      <c r="O577" s="1" t="e">
        <f aca="false">IF(I577=#REF!,#REF!,IF(I577=#REF!,#REF!,IF(I577=#REF!,#REF!,IF(I577=#REF!,#REF!,IF(I577=#REF!,#REF!,IF(I577=#REF!,#REF!,IF(I577=#REF!,#REF!,0)))))))</f>
        <v>#REF!</v>
      </c>
      <c r="P577" s="1" t="e">
        <f aca="false">IF(J577=#REF!,#REF!,IF(J577=#REF!,#REF!,IF(J577=#REF!,#REF!,IF(J577=#REF!,#REF!,IF(J577=#REF!,#REF!,IF(J577=#REF!,#REF!,IF(J577=#REF!,#REF!,0)))))))</f>
        <v>#REF!</v>
      </c>
    </row>
    <row r="578" customFormat="false" ht="15.75" hidden="false" customHeight="false" outlineLevel="0" collapsed="false">
      <c r="A578" s="7" t="n">
        <v>676</v>
      </c>
      <c r="B578" s="8" t="s">
        <v>580</v>
      </c>
      <c r="C578" s="7" t="s">
        <v>519</v>
      </c>
      <c r="D578" s="9" t="n">
        <v>41577</v>
      </c>
      <c r="E578" s="10"/>
      <c r="N578" s="1" t="e">
        <f aca="false">IF(H578=#REF!,#REF!,IF(H578=#REF!,#REF!,IF(H578=#REF!,#REF!,IF(H578=#REF!,#REF!,IF(H578=#REF!,#REF!,IF(H578=#REF!,#REF!,IF(H578=#REF!,#REF!,0)))))))</f>
        <v>#REF!</v>
      </c>
      <c r="O578" s="1" t="e">
        <f aca="false">IF(I578=#REF!,#REF!,IF(I578=#REF!,#REF!,IF(I578=#REF!,#REF!,IF(I578=#REF!,#REF!,IF(I578=#REF!,#REF!,IF(I578=#REF!,#REF!,IF(I578=#REF!,#REF!,0)))))))</f>
        <v>#REF!</v>
      </c>
      <c r="P578" s="1" t="e">
        <f aca="false">IF(J578=#REF!,#REF!,IF(J578=#REF!,#REF!,IF(J578=#REF!,#REF!,IF(J578=#REF!,#REF!,IF(J578=#REF!,#REF!,IF(J578=#REF!,#REF!,IF(J578=#REF!,#REF!,0)))))))</f>
        <v>#REF!</v>
      </c>
    </row>
    <row r="579" customFormat="false" ht="15.75" hidden="false" customHeight="false" outlineLevel="0" collapsed="false">
      <c r="A579" s="7" t="n">
        <v>678</v>
      </c>
      <c r="B579" s="8" t="s">
        <v>581</v>
      </c>
      <c r="C579" s="7" t="s">
        <v>519</v>
      </c>
      <c r="D579" s="9" t="n">
        <v>41577</v>
      </c>
      <c r="E579" s="10"/>
      <c r="N579" s="1" t="e">
        <f aca="false">IF(H579=#REF!,#REF!,IF(H579=#REF!,#REF!,IF(H579=#REF!,#REF!,IF(H579=#REF!,#REF!,IF(H579=#REF!,#REF!,IF(H579=#REF!,#REF!,IF(H579=#REF!,#REF!,0)))))))</f>
        <v>#REF!</v>
      </c>
      <c r="O579" s="1" t="e">
        <f aca="false">IF(I579=#REF!,#REF!,IF(I579=#REF!,#REF!,IF(I579=#REF!,#REF!,IF(I579=#REF!,#REF!,IF(I579=#REF!,#REF!,IF(I579=#REF!,#REF!,IF(I579=#REF!,#REF!,0)))))))</f>
        <v>#REF!</v>
      </c>
      <c r="P579" s="1" t="e">
        <f aca="false">IF(J579=#REF!,#REF!,IF(J579=#REF!,#REF!,IF(J579=#REF!,#REF!,IF(J579=#REF!,#REF!,IF(J579=#REF!,#REF!,IF(J579=#REF!,#REF!,IF(J579=#REF!,#REF!,0)))))))</f>
        <v>#REF!</v>
      </c>
    </row>
    <row r="580" customFormat="false" ht="15.75" hidden="false" customHeight="false" outlineLevel="0" collapsed="false">
      <c r="A580" s="7" t="n">
        <v>678</v>
      </c>
      <c r="B580" s="8" t="s">
        <v>582</v>
      </c>
      <c r="C580" s="7" t="s">
        <v>519</v>
      </c>
      <c r="D580" s="9" t="n">
        <v>41577</v>
      </c>
      <c r="E580" s="10"/>
      <c r="N580" s="1" t="e">
        <f aca="false">IF(H580=#REF!,#REF!,IF(H580=#REF!,#REF!,IF(H580=#REF!,#REF!,IF(H580=#REF!,#REF!,IF(H580=#REF!,#REF!,IF(H580=#REF!,#REF!,IF(H580=#REF!,#REF!,0)))))))</f>
        <v>#REF!</v>
      </c>
      <c r="O580" s="1" t="e">
        <f aca="false">IF(I580=#REF!,#REF!,IF(I580=#REF!,#REF!,IF(I580=#REF!,#REF!,IF(I580=#REF!,#REF!,IF(I580=#REF!,#REF!,IF(I580=#REF!,#REF!,IF(I580=#REF!,#REF!,0)))))))</f>
        <v>#REF!</v>
      </c>
      <c r="P580" s="1" t="e">
        <f aca="false">IF(J580=#REF!,#REF!,IF(J580=#REF!,#REF!,IF(J580=#REF!,#REF!,IF(J580=#REF!,#REF!,IF(J580=#REF!,#REF!,IF(J580=#REF!,#REF!,IF(J580=#REF!,#REF!,0)))))))</f>
        <v>#REF!</v>
      </c>
    </row>
    <row r="581" customFormat="false" ht="15.75" hidden="false" customHeight="false" outlineLevel="0" collapsed="false">
      <c r="A581" s="7" t="n">
        <v>679</v>
      </c>
      <c r="B581" s="8" t="s">
        <v>583</v>
      </c>
      <c r="C581" s="7" t="s">
        <v>519</v>
      </c>
      <c r="D581" s="9" t="n">
        <v>41577</v>
      </c>
      <c r="E581" s="10"/>
      <c r="N581" s="1" t="e">
        <f aca="false">IF(H581=#REF!,#REF!,IF(H581=#REF!,#REF!,IF(H581=#REF!,#REF!,IF(H581=#REF!,#REF!,IF(H581=#REF!,#REF!,IF(H581=#REF!,#REF!,IF(H581=#REF!,#REF!,0)))))))</f>
        <v>#REF!</v>
      </c>
      <c r="O581" s="1" t="e">
        <f aca="false">IF(I581=#REF!,#REF!,IF(I581=#REF!,#REF!,IF(I581=#REF!,#REF!,IF(I581=#REF!,#REF!,IF(I581=#REF!,#REF!,IF(I581=#REF!,#REF!,IF(I581=#REF!,#REF!,0)))))))</f>
        <v>#REF!</v>
      </c>
      <c r="P581" s="1" t="e">
        <f aca="false">IF(J581=#REF!,#REF!,IF(J581=#REF!,#REF!,IF(J581=#REF!,#REF!,IF(J581=#REF!,#REF!,IF(J581=#REF!,#REF!,IF(J581=#REF!,#REF!,IF(J581=#REF!,#REF!,0)))))))</f>
        <v>#REF!</v>
      </c>
    </row>
    <row r="582" customFormat="false" ht="15.75" hidden="false" customHeight="false" outlineLevel="0" collapsed="false">
      <c r="A582" s="7" t="n">
        <v>681</v>
      </c>
      <c r="B582" s="8" t="s">
        <v>584</v>
      </c>
      <c r="C582" s="7" t="s">
        <v>519</v>
      </c>
      <c r="D582" s="9" t="n">
        <v>41577</v>
      </c>
      <c r="E582" s="10"/>
      <c r="N582" s="1" t="e">
        <f aca="false">IF(H582=#REF!,#REF!,IF(H582=#REF!,#REF!,IF(H582=#REF!,#REF!,IF(H582=#REF!,#REF!,IF(H582=#REF!,#REF!,IF(H582=#REF!,#REF!,IF(H582=#REF!,#REF!,0)))))))</f>
        <v>#REF!</v>
      </c>
      <c r="O582" s="1" t="e">
        <f aca="false">IF(I582=#REF!,#REF!,IF(I582=#REF!,#REF!,IF(I582=#REF!,#REF!,IF(I582=#REF!,#REF!,IF(I582=#REF!,#REF!,IF(I582=#REF!,#REF!,IF(I582=#REF!,#REF!,0)))))))</f>
        <v>#REF!</v>
      </c>
      <c r="P582" s="1" t="e">
        <f aca="false">IF(J582=#REF!,#REF!,IF(J582=#REF!,#REF!,IF(J582=#REF!,#REF!,IF(J582=#REF!,#REF!,IF(J582=#REF!,#REF!,IF(J582=#REF!,#REF!,IF(J582=#REF!,#REF!,0)))))))</f>
        <v>#REF!</v>
      </c>
    </row>
    <row r="583" customFormat="false" ht="15.75" hidden="false" customHeight="false" outlineLevel="0" collapsed="false">
      <c r="A583" s="7" t="n">
        <v>682</v>
      </c>
      <c r="B583" s="8" t="s">
        <v>585</v>
      </c>
      <c r="C583" s="7" t="s">
        <v>519</v>
      </c>
      <c r="D583" s="9" t="n">
        <v>41577</v>
      </c>
      <c r="E583" s="10"/>
      <c r="N583" s="1" t="e">
        <f aca="false">IF(H583=#REF!,#REF!,IF(H583=#REF!,#REF!,IF(H583=#REF!,#REF!,IF(H583=#REF!,#REF!,IF(H583=#REF!,#REF!,IF(H583=#REF!,#REF!,IF(H583=#REF!,#REF!,0)))))))</f>
        <v>#REF!</v>
      </c>
      <c r="O583" s="1" t="e">
        <f aca="false">IF(I583=#REF!,#REF!,IF(I583=#REF!,#REF!,IF(I583=#REF!,#REF!,IF(I583=#REF!,#REF!,IF(I583=#REF!,#REF!,IF(I583=#REF!,#REF!,IF(I583=#REF!,#REF!,0)))))))</f>
        <v>#REF!</v>
      </c>
      <c r="P583" s="1" t="e">
        <f aca="false">IF(J583=#REF!,#REF!,IF(J583=#REF!,#REF!,IF(J583=#REF!,#REF!,IF(J583=#REF!,#REF!,IF(J583=#REF!,#REF!,IF(J583=#REF!,#REF!,IF(J583=#REF!,#REF!,0)))))))</f>
        <v>#REF!</v>
      </c>
    </row>
    <row r="584" customFormat="false" ht="15.75" hidden="false" customHeight="false" outlineLevel="0" collapsed="false">
      <c r="A584" s="7" t="n">
        <v>685</v>
      </c>
      <c r="B584" s="8" t="s">
        <v>586</v>
      </c>
      <c r="C584" s="7" t="s">
        <v>519</v>
      </c>
      <c r="D584" s="9" t="n">
        <v>41577</v>
      </c>
      <c r="E584" s="10"/>
      <c r="N584" s="1" t="e">
        <f aca="false">IF(H584=#REF!,#REF!,IF(H584=#REF!,#REF!,IF(H584=#REF!,#REF!,IF(H584=#REF!,#REF!,IF(H584=#REF!,#REF!,IF(H584=#REF!,#REF!,IF(H584=#REF!,#REF!,0)))))))</f>
        <v>#REF!</v>
      </c>
      <c r="O584" s="1" t="e">
        <f aca="false">IF(I584=#REF!,#REF!,IF(I584=#REF!,#REF!,IF(I584=#REF!,#REF!,IF(I584=#REF!,#REF!,IF(I584=#REF!,#REF!,IF(I584=#REF!,#REF!,IF(I584=#REF!,#REF!,0)))))))</f>
        <v>#REF!</v>
      </c>
      <c r="P584" s="1" t="e">
        <f aca="false">IF(J584=#REF!,#REF!,IF(J584=#REF!,#REF!,IF(J584=#REF!,#REF!,IF(J584=#REF!,#REF!,IF(J584=#REF!,#REF!,IF(J584=#REF!,#REF!,IF(J584=#REF!,#REF!,0)))))))</f>
        <v>#REF!</v>
      </c>
    </row>
    <row r="585" customFormat="false" ht="15.75" hidden="false" customHeight="false" outlineLevel="0" collapsed="false">
      <c r="A585" s="7" t="n">
        <v>686</v>
      </c>
      <c r="B585" s="8" t="s">
        <v>587</v>
      </c>
      <c r="C585" s="7" t="s">
        <v>519</v>
      </c>
      <c r="D585" s="9" t="n">
        <v>41577</v>
      </c>
      <c r="E585" s="10"/>
      <c r="N585" s="1" t="e">
        <f aca="false">IF(H585=#REF!,#REF!,IF(H585=#REF!,#REF!,IF(H585=#REF!,#REF!,IF(H585=#REF!,#REF!,IF(H585=#REF!,#REF!,IF(H585=#REF!,#REF!,IF(H585=#REF!,#REF!,0)))))))</f>
        <v>#REF!</v>
      </c>
      <c r="O585" s="1" t="e">
        <f aca="false">IF(I585=#REF!,#REF!,IF(I585=#REF!,#REF!,IF(I585=#REF!,#REF!,IF(I585=#REF!,#REF!,IF(I585=#REF!,#REF!,IF(I585=#REF!,#REF!,IF(I585=#REF!,#REF!,0)))))))</f>
        <v>#REF!</v>
      </c>
      <c r="P585" s="1" t="e">
        <f aca="false">IF(J585=#REF!,#REF!,IF(J585=#REF!,#REF!,IF(J585=#REF!,#REF!,IF(J585=#REF!,#REF!,IF(J585=#REF!,#REF!,IF(J585=#REF!,#REF!,IF(J585=#REF!,#REF!,0)))))))</f>
        <v>#REF!</v>
      </c>
    </row>
    <row r="586" customFormat="false" ht="15.75" hidden="false" customHeight="false" outlineLevel="0" collapsed="false">
      <c r="A586" s="7" t="n">
        <v>688</v>
      </c>
      <c r="B586" s="8" t="s">
        <v>588</v>
      </c>
      <c r="C586" s="7" t="s">
        <v>519</v>
      </c>
      <c r="D586" s="9" t="n">
        <v>41577</v>
      </c>
      <c r="E586" s="10"/>
      <c r="N586" s="1" t="e">
        <f aca="false">IF(H586=#REF!,#REF!,IF(H586=#REF!,#REF!,IF(H586=#REF!,#REF!,IF(H586=#REF!,#REF!,IF(H586=#REF!,#REF!,IF(H586=#REF!,#REF!,IF(H586=#REF!,#REF!,0)))))))</f>
        <v>#REF!</v>
      </c>
      <c r="O586" s="1" t="e">
        <f aca="false">IF(I586=#REF!,#REF!,IF(I586=#REF!,#REF!,IF(I586=#REF!,#REF!,IF(I586=#REF!,#REF!,IF(I586=#REF!,#REF!,IF(I586=#REF!,#REF!,IF(I586=#REF!,#REF!,0)))))))</f>
        <v>#REF!</v>
      </c>
      <c r="P586" s="1" t="e">
        <f aca="false">IF(J586=#REF!,#REF!,IF(J586=#REF!,#REF!,IF(J586=#REF!,#REF!,IF(J586=#REF!,#REF!,IF(J586=#REF!,#REF!,IF(J586=#REF!,#REF!,IF(J586=#REF!,#REF!,0)))))))</f>
        <v>#REF!</v>
      </c>
    </row>
    <row r="587" customFormat="false" ht="15.75" hidden="false" customHeight="false" outlineLevel="0" collapsed="false">
      <c r="A587" s="7" t="n">
        <v>689</v>
      </c>
      <c r="B587" s="8" t="s">
        <v>589</v>
      </c>
      <c r="C587" s="7" t="s">
        <v>519</v>
      </c>
      <c r="D587" s="9" t="n">
        <v>41577</v>
      </c>
      <c r="E587" s="10"/>
      <c r="N587" s="1" t="e">
        <f aca="false">IF(H587=#REF!,#REF!,IF(H587=#REF!,#REF!,IF(H587=#REF!,#REF!,IF(H587=#REF!,#REF!,IF(H587=#REF!,#REF!,IF(H587=#REF!,#REF!,IF(H587=#REF!,#REF!,0)))))))</f>
        <v>#REF!</v>
      </c>
      <c r="O587" s="1" t="e">
        <f aca="false">IF(I587=#REF!,#REF!,IF(I587=#REF!,#REF!,IF(I587=#REF!,#REF!,IF(I587=#REF!,#REF!,IF(I587=#REF!,#REF!,IF(I587=#REF!,#REF!,IF(I587=#REF!,#REF!,0)))))))</f>
        <v>#REF!</v>
      </c>
      <c r="P587" s="1" t="e">
        <f aca="false">IF(J587=#REF!,#REF!,IF(J587=#REF!,#REF!,IF(J587=#REF!,#REF!,IF(J587=#REF!,#REF!,IF(J587=#REF!,#REF!,IF(J587=#REF!,#REF!,IF(J587=#REF!,#REF!,0)))))))</f>
        <v>#REF!</v>
      </c>
    </row>
    <row r="588" customFormat="false" ht="15.75" hidden="false" customHeight="false" outlineLevel="0" collapsed="false">
      <c r="A588" s="7" t="n">
        <v>690</v>
      </c>
      <c r="B588" s="8" t="s">
        <v>590</v>
      </c>
      <c r="C588" s="7" t="s">
        <v>519</v>
      </c>
      <c r="D588" s="9" t="n">
        <v>41577</v>
      </c>
      <c r="E588" s="10"/>
      <c r="N588" s="1" t="e">
        <f aca="false">IF(H588=#REF!,#REF!,IF(H588=#REF!,#REF!,IF(H588=#REF!,#REF!,IF(H588=#REF!,#REF!,IF(H588=#REF!,#REF!,IF(H588=#REF!,#REF!,IF(H588=#REF!,#REF!,0)))))))</f>
        <v>#REF!</v>
      </c>
      <c r="O588" s="1" t="e">
        <f aca="false">IF(I588=#REF!,#REF!,IF(I588=#REF!,#REF!,IF(I588=#REF!,#REF!,IF(I588=#REF!,#REF!,IF(I588=#REF!,#REF!,IF(I588=#REF!,#REF!,IF(I588=#REF!,#REF!,0)))))))</f>
        <v>#REF!</v>
      </c>
      <c r="P588" s="1" t="e">
        <f aca="false">IF(J588=#REF!,#REF!,IF(J588=#REF!,#REF!,IF(J588=#REF!,#REF!,IF(J588=#REF!,#REF!,IF(J588=#REF!,#REF!,IF(J588=#REF!,#REF!,IF(J588=#REF!,#REF!,0)))))))</f>
        <v>#REF!</v>
      </c>
    </row>
    <row r="589" customFormat="false" ht="15.75" hidden="false" customHeight="false" outlineLevel="0" collapsed="false">
      <c r="A589" s="7" t="n">
        <v>692</v>
      </c>
      <c r="B589" s="8" t="s">
        <v>591</v>
      </c>
      <c r="C589" s="7" t="s">
        <v>519</v>
      </c>
      <c r="D589" s="9" t="n">
        <v>41577</v>
      </c>
      <c r="E589" s="10"/>
      <c r="N589" s="1" t="e">
        <f aca="false">IF(H589=#REF!,#REF!,IF(H589=#REF!,#REF!,IF(H589=#REF!,#REF!,IF(H589=#REF!,#REF!,IF(H589=#REF!,#REF!,IF(H589=#REF!,#REF!,IF(H589=#REF!,#REF!,0)))))))</f>
        <v>#REF!</v>
      </c>
      <c r="O589" s="1" t="e">
        <f aca="false">IF(I589=#REF!,#REF!,IF(I589=#REF!,#REF!,IF(I589=#REF!,#REF!,IF(I589=#REF!,#REF!,IF(I589=#REF!,#REF!,IF(I589=#REF!,#REF!,IF(I589=#REF!,#REF!,0)))))))</f>
        <v>#REF!</v>
      </c>
      <c r="P589" s="1" t="e">
        <f aca="false">IF(J589=#REF!,#REF!,IF(J589=#REF!,#REF!,IF(J589=#REF!,#REF!,IF(J589=#REF!,#REF!,IF(J589=#REF!,#REF!,IF(J589=#REF!,#REF!,IF(J589=#REF!,#REF!,0)))))))</f>
        <v>#REF!</v>
      </c>
    </row>
    <row r="590" customFormat="false" ht="15.75" hidden="false" customHeight="false" outlineLevel="0" collapsed="false">
      <c r="A590" s="7" t="n">
        <v>693</v>
      </c>
      <c r="B590" s="8" t="s">
        <v>592</v>
      </c>
      <c r="C590" s="7" t="s">
        <v>519</v>
      </c>
      <c r="D590" s="9" t="n">
        <v>41577</v>
      </c>
      <c r="E590" s="10"/>
      <c r="N590" s="1" t="e">
        <f aca="false">IF(H590=#REF!,#REF!,IF(H590=#REF!,#REF!,IF(H590=#REF!,#REF!,IF(H590=#REF!,#REF!,IF(H590=#REF!,#REF!,IF(H590=#REF!,#REF!,IF(H590=#REF!,#REF!,0)))))))</f>
        <v>#REF!</v>
      </c>
      <c r="O590" s="1" t="e">
        <f aca="false">IF(I590=#REF!,#REF!,IF(I590=#REF!,#REF!,IF(I590=#REF!,#REF!,IF(I590=#REF!,#REF!,IF(I590=#REF!,#REF!,IF(I590=#REF!,#REF!,IF(I590=#REF!,#REF!,0)))))))</f>
        <v>#REF!</v>
      </c>
      <c r="P590" s="1" t="e">
        <f aca="false">IF(J590=#REF!,#REF!,IF(J590=#REF!,#REF!,IF(J590=#REF!,#REF!,IF(J590=#REF!,#REF!,IF(J590=#REF!,#REF!,IF(J590=#REF!,#REF!,IF(J590=#REF!,#REF!,0)))))))</f>
        <v>#REF!</v>
      </c>
    </row>
    <row r="591" customFormat="false" ht="15.75" hidden="false" customHeight="false" outlineLevel="0" collapsed="false">
      <c r="A591" s="7" t="n">
        <v>694</v>
      </c>
      <c r="B591" s="8" t="s">
        <v>593</v>
      </c>
      <c r="C591" s="7" t="s">
        <v>519</v>
      </c>
      <c r="D591" s="9" t="n">
        <v>41577</v>
      </c>
      <c r="E591" s="10"/>
      <c r="N591" s="1" t="e">
        <f aca="false">IF(H591=#REF!,#REF!,IF(H591=#REF!,#REF!,IF(H591=#REF!,#REF!,IF(H591=#REF!,#REF!,IF(H591=#REF!,#REF!,IF(H591=#REF!,#REF!,IF(H591=#REF!,#REF!,0)))))))</f>
        <v>#REF!</v>
      </c>
      <c r="O591" s="1" t="e">
        <f aca="false">IF(I591=#REF!,#REF!,IF(I591=#REF!,#REF!,IF(I591=#REF!,#REF!,IF(I591=#REF!,#REF!,IF(I591=#REF!,#REF!,IF(I591=#REF!,#REF!,IF(I591=#REF!,#REF!,0)))))))</f>
        <v>#REF!</v>
      </c>
      <c r="P591" s="1" t="e">
        <f aca="false">IF(J591=#REF!,#REF!,IF(J591=#REF!,#REF!,IF(J591=#REF!,#REF!,IF(J591=#REF!,#REF!,IF(J591=#REF!,#REF!,IF(J591=#REF!,#REF!,IF(J591=#REF!,#REF!,0)))))))</f>
        <v>#REF!</v>
      </c>
    </row>
    <row r="592" customFormat="false" ht="15.75" hidden="false" customHeight="false" outlineLevel="0" collapsed="false">
      <c r="A592" s="7" t="n">
        <v>695</v>
      </c>
      <c r="B592" s="8" t="s">
        <v>594</v>
      </c>
      <c r="C592" s="7" t="s">
        <v>519</v>
      </c>
      <c r="D592" s="9" t="n">
        <v>41577</v>
      </c>
      <c r="E592" s="10"/>
      <c r="N592" s="1" t="e">
        <f aca="false">IF(H592=#REF!,#REF!,IF(H592=#REF!,#REF!,IF(H592=#REF!,#REF!,IF(H592=#REF!,#REF!,IF(H592=#REF!,#REF!,IF(H592=#REF!,#REF!,IF(H592=#REF!,#REF!,0)))))))</f>
        <v>#REF!</v>
      </c>
      <c r="O592" s="1" t="e">
        <f aca="false">IF(I592=#REF!,#REF!,IF(I592=#REF!,#REF!,IF(I592=#REF!,#REF!,IF(I592=#REF!,#REF!,IF(I592=#REF!,#REF!,IF(I592=#REF!,#REF!,IF(I592=#REF!,#REF!,0)))))))</f>
        <v>#REF!</v>
      </c>
      <c r="P592" s="1" t="e">
        <f aca="false">IF(J592=#REF!,#REF!,IF(J592=#REF!,#REF!,IF(J592=#REF!,#REF!,IF(J592=#REF!,#REF!,IF(J592=#REF!,#REF!,IF(J592=#REF!,#REF!,IF(J592=#REF!,#REF!,0)))))))</f>
        <v>#REF!</v>
      </c>
    </row>
    <row r="593" customFormat="false" ht="15.75" hidden="false" customHeight="false" outlineLevel="0" collapsed="false">
      <c r="A593" s="7" t="n">
        <v>696</v>
      </c>
      <c r="B593" s="8" t="s">
        <v>595</v>
      </c>
      <c r="C593" s="7" t="s">
        <v>519</v>
      </c>
      <c r="D593" s="9" t="n">
        <v>41577</v>
      </c>
      <c r="E593" s="10"/>
      <c r="N593" s="1" t="e">
        <f aca="false">IF(H593=#REF!,#REF!,IF(H593=#REF!,#REF!,IF(H593=#REF!,#REF!,IF(H593=#REF!,#REF!,IF(H593=#REF!,#REF!,IF(H593=#REF!,#REF!,IF(H593=#REF!,#REF!,0)))))))</f>
        <v>#REF!</v>
      </c>
      <c r="O593" s="1" t="e">
        <f aca="false">IF(I593=#REF!,#REF!,IF(I593=#REF!,#REF!,IF(I593=#REF!,#REF!,IF(I593=#REF!,#REF!,IF(I593=#REF!,#REF!,IF(I593=#REF!,#REF!,IF(I593=#REF!,#REF!,0)))))))</f>
        <v>#REF!</v>
      </c>
      <c r="P593" s="1" t="e">
        <f aca="false">IF(J593=#REF!,#REF!,IF(J593=#REF!,#REF!,IF(J593=#REF!,#REF!,IF(J593=#REF!,#REF!,IF(J593=#REF!,#REF!,IF(J593=#REF!,#REF!,IF(J593=#REF!,#REF!,0)))))))</f>
        <v>#REF!</v>
      </c>
    </row>
    <row r="594" customFormat="false" ht="15.75" hidden="false" customHeight="false" outlineLevel="0" collapsed="false">
      <c r="A594" s="7" t="n">
        <v>697</v>
      </c>
      <c r="B594" s="8" t="s">
        <v>596</v>
      </c>
      <c r="C594" s="7" t="s">
        <v>519</v>
      </c>
      <c r="D594" s="9" t="n">
        <v>41577</v>
      </c>
      <c r="E594" s="10"/>
      <c r="N594" s="1" t="e">
        <f aca="false">IF(H594=#REF!,#REF!,IF(H594=#REF!,#REF!,IF(H594=#REF!,#REF!,IF(H594=#REF!,#REF!,IF(H594=#REF!,#REF!,IF(H594=#REF!,#REF!,IF(H594=#REF!,#REF!,0)))))))</f>
        <v>#REF!</v>
      </c>
      <c r="O594" s="1" t="e">
        <f aca="false">IF(I594=#REF!,#REF!,IF(I594=#REF!,#REF!,IF(I594=#REF!,#REF!,IF(I594=#REF!,#REF!,IF(I594=#REF!,#REF!,IF(I594=#REF!,#REF!,IF(I594=#REF!,#REF!,0)))))))</f>
        <v>#REF!</v>
      </c>
      <c r="P594" s="1" t="e">
        <f aca="false">IF(J594=#REF!,#REF!,IF(J594=#REF!,#REF!,IF(J594=#REF!,#REF!,IF(J594=#REF!,#REF!,IF(J594=#REF!,#REF!,IF(J594=#REF!,#REF!,IF(J594=#REF!,#REF!,0)))))))</f>
        <v>#REF!</v>
      </c>
    </row>
    <row r="595" customFormat="false" ht="15.75" hidden="false" customHeight="false" outlineLevel="0" collapsed="false">
      <c r="A595" s="7" t="n">
        <v>699</v>
      </c>
      <c r="B595" s="8" t="s">
        <v>597</v>
      </c>
      <c r="C595" s="7" t="s">
        <v>519</v>
      </c>
      <c r="D595" s="9" t="n">
        <v>41577</v>
      </c>
      <c r="E595" s="10"/>
      <c r="N595" s="1" t="e">
        <f aca="false">IF(H595=#REF!,#REF!,IF(H595=#REF!,#REF!,IF(H595=#REF!,#REF!,IF(H595=#REF!,#REF!,IF(H595=#REF!,#REF!,IF(H595=#REF!,#REF!,IF(H595=#REF!,#REF!,0)))))))</f>
        <v>#REF!</v>
      </c>
      <c r="O595" s="1" t="e">
        <f aca="false">IF(I595=#REF!,#REF!,IF(I595=#REF!,#REF!,IF(I595=#REF!,#REF!,IF(I595=#REF!,#REF!,IF(I595=#REF!,#REF!,IF(I595=#REF!,#REF!,IF(I595=#REF!,#REF!,0)))))))</f>
        <v>#REF!</v>
      </c>
      <c r="P595" s="1" t="e">
        <f aca="false">IF(J595=#REF!,#REF!,IF(J595=#REF!,#REF!,IF(J595=#REF!,#REF!,IF(J595=#REF!,#REF!,IF(J595=#REF!,#REF!,IF(J595=#REF!,#REF!,IF(J595=#REF!,#REF!,0)))))))</f>
        <v>#REF!</v>
      </c>
    </row>
    <row r="596" customFormat="false" ht="15.75" hidden="false" customHeight="false" outlineLevel="0" collapsed="false">
      <c r="A596" s="7" t="n">
        <v>700</v>
      </c>
      <c r="B596" s="8" t="s">
        <v>598</v>
      </c>
      <c r="C596" s="7" t="s">
        <v>519</v>
      </c>
      <c r="D596" s="9" t="n">
        <v>41577</v>
      </c>
      <c r="E596" s="10"/>
      <c r="N596" s="1" t="e">
        <f aca="false">IF(H596=#REF!,#REF!,IF(H596=#REF!,#REF!,IF(H596=#REF!,#REF!,IF(H596=#REF!,#REF!,IF(H596=#REF!,#REF!,IF(H596=#REF!,#REF!,IF(H596=#REF!,#REF!,0)))))))</f>
        <v>#REF!</v>
      </c>
      <c r="O596" s="1" t="e">
        <f aca="false">IF(I596=#REF!,#REF!,IF(I596=#REF!,#REF!,IF(I596=#REF!,#REF!,IF(I596=#REF!,#REF!,IF(I596=#REF!,#REF!,IF(I596=#REF!,#REF!,IF(I596=#REF!,#REF!,0)))))))</f>
        <v>#REF!</v>
      </c>
      <c r="P596" s="1" t="e">
        <f aca="false">IF(J596=#REF!,#REF!,IF(J596=#REF!,#REF!,IF(J596=#REF!,#REF!,IF(J596=#REF!,#REF!,IF(J596=#REF!,#REF!,IF(J596=#REF!,#REF!,IF(J596=#REF!,#REF!,0)))))))</f>
        <v>#REF!</v>
      </c>
    </row>
    <row r="597" customFormat="false" ht="15.75" hidden="false" customHeight="false" outlineLevel="0" collapsed="false">
      <c r="A597" s="7" t="n">
        <v>701</v>
      </c>
      <c r="B597" s="8" t="s">
        <v>599</v>
      </c>
      <c r="C597" s="7" t="s">
        <v>519</v>
      </c>
      <c r="D597" s="9" t="n">
        <v>41577</v>
      </c>
      <c r="E597" s="10"/>
      <c r="N597" s="1" t="e">
        <f aca="false">IF(H597=#REF!,#REF!,IF(H597=#REF!,#REF!,IF(H597=#REF!,#REF!,IF(H597=#REF!,#REF!,IF(H597=#REF!,#REF!,IF(H597=#REF!,#REF!,IF(H597=#REF!,#REF!,0)))))))</f>
        <v>#REF!</v>
      </c>
      <c r="O597" s="1" t="e">
        <f aca="false">IF(I597=#REF!,#REF!,IF(I597=#REF!,#REF!,IF(I597=#REF!,#REF!,IF(I597=#REF!,#REF!,IF(I597=#REF!,#REF!,IF(I597=#REF!,#REF!,IF(I597=#REF!,#REF!,0)))))))</f>
        <v>#REF!</v>
      </c>
      <c r="P597" s="1" t="e">
        <f aca="false">IF(J597=#REF!,#REF!,IF(J597=#REF!,#REF!,IF(J597=#REF!,#REF!,IF(J597=#REF!,#REF!,IF(J597=#REF!,#REF!,IF(J597=#REF!,#REF!,IF(J597=#REF!,#REF!,0)))))))</f>
        <v>#REF!</v>
      </c>
    </row>
    <row r="598" customFormat="false" ht="15.75" hidden="false" customHeight="false" outlineLevel="0" collapsed="false">
      <c r="A598" s="7" t="n">
        <v>702</v>
      </c>
      <c r="B598" s="8" t="s">
        <v>600</v>
      </c>
      <c r="C598" s="7" t="s">
        <v>519</v>
      </c>
      <c r="D598" s="9" t="n">
        <v>41577</v>
      </c>
      <c r="E598" s="10"/>
      <c r="N598" s="1" t="e">
        <f aca="false">IF(H598=#REF!,#REF!,IF(H598=#REF!,#REF!,IF(H598=#REF!,#REF!,IF(H598=#REF!,#REF!,IF(H598=#REF!,#REF!,IF(H598=#REF!,#REF!,IF(H598=#REF!,#REF!,0)))))))</f>
        <v>#REF!</v>
      </c>
      <c r="O598" s="1" t="e">
        <f aca="false">IF(I598=#REF!,#REF!,IF(I598=#REF!,#REF!,IF(I598=#REF!,#REF!,IF(I598=#REF!,#REF!,IF(I598=#REF!,#REF!,IF(I598=#REF!,#REF!,IF(I598=#REF!,#REF!,0)))))))</f>
        <v>#REF!</v>
      </c>
      <c r="P598" s="1" t="e">
        <f aca="false">IF(J598=#REF!,#REF!,IF(J598=#REF!,#REF!,IF(J598=#REF!,#REF!,IF(J598=#REF!,#REF!,IF(J598=#REF!,#REF!,IF(J598=#REF!,#REF!,IF(J598=#REF!,#REF!,0)))))))</f>
        <v>#REF!</v>
      </c>
    </row>
    <row r="599" customFormat="false" ht="15.75" hidden="false" customHeight="false" outlineLevel="0" collapsed="false">
      <c r="A599" s="7" t="n">
        <v>703</v>
      </c>
      <c r="B599" s="8" t="s">
        <v>601</v>
      </c>
      <c r="C599" s="7" t="s">
        <v>519</v>
      </c>
      <c r="D599" s="9" t="n">
        <v>41577</v>
      </c>
      <c r="E599" s="10"/>
      <c r="N599" s="1" t="e">
        <f aca="false">IF(H599=#REF!,#REF!,IF(H599=#REF!,#REF!,IF(H599=#REF!,#REF!,IF(H599=#REF!,#REF!,IF(H599=#REF!,#REF!,IF(H599=#REF!,#REF!,IF(H599=#REF!,#REF!,0)))))))</f>
        <v>#REF!</v>
      </c>
      <c r="O599" s="1" t="e">
        <f aca="false">IF(I599=#REF!,#REF!,IF(I599=#REF!,#REF!,IF(I599=#REF!,#REF!,IF(I599=#REF!,#REF!,IF(I599=#REF!,#REF!,IF(I599=#REF!,#REF!,IF(I599=#REF!,#REF!,0)))))))</f>
        <v>#REF!</v>
      </c>
      <c r="P599" s="1" t="e">
        <f aca="false">IF(J599=#REF!,#REF!,IF(J599=#REF!,#REF!,IF(J599=#REF!,#REF!,IF(J599=#REF!,#REF!,IF(J599=#REF!,#REF!,IF(J599=#REF!,#REF!,IF(J599=#REF!,#REF!,0)))))))</f>
        <v>#REF!</v>
      </c>
    </row>
    <row r="600" customFormat="false" ht="15.75" hidden="false" customHeight="false" outlineLevel="0" collapsed="false">
      <c r="A600" s="7" t="n">
        <v>705</v>
      </c>
      <c r="B600" s="8" t="s">
        <v>602</v>
      </c>
      <c r="C600" s="7" t="s">
        <v>519</v>
      </c>
      <c r="D600" s="9" t="n">
        <v>41577</v>
      </c>
      <c r="E600" s="10"/>
      <c r="N600" s="1" t="e">
        <f aca="false">IF(H600=#REF!,#REF!,IF(H600=#REF!,#REF!,IF(H600=#REF!,#REF!,IF(H600=#REF!,#REF!,IF(H600=#REF!,#REF!,IF(H600=#REF!,#REF!,IF(H600=#REF!,#REF!,0)))))))</f>
        <v>#REF!</v>
      </c>
      <c r="O600" s="1" t="e">
        <f aca="false">IF(I600=#REF!,#REF!,IF(I600=#REF!,#REF!,IF(I600=#REF!,#REF!,IF(I600=#REF!,#REF!,IF(I600=#REF!,#REF!,IF(I600=#REF!,#REF!,IF(I600=#REF!,#REF!,0)))))))</f>
        <v>#REF!</v>
      </c>
      <c r="P600" s="1" t="e">
        <f aca="false">IF(J600=#REF!,#REF!,IF(J600=#REF!,#REF!,IF(J600=#REF!,#REF!,IF(J600=#REF!,#REF!,IF(J600=#REF!,#REF!,IF(J600=#REF!,#REF!,IF(J600=#REF!,#REF!,0)))))))</f>
        <v>#REF!</v>
      </c>
    </row>
    <row r="601" customFormat="false" ht="15.75" hidden="false" customHeight="false" outlineLevel="0" collapsed="false">
      <c r="A601" s="7" t="n">
        <v>706</v>
      </c>
      <c r="B601" s="8" t="s">
        <v>603</v>
      </c>
      <c r="C601" s="7" t="s">
        <v>519</v>
      </c>
      <c r="D601" s="9" t="n">
        <v>41577</v>
      </c>
      <c r="E601" s="10"/>
      <c r="N601" s="1" t="e">
        <f aca="false">IF(H601=#REF!,#REF!,IF(H601=#REF!,#REF!,IF(H601=#REF!,#REF!,IF(H601=#REF!,#REF!,IF(H601=#REF!,#REF!,IF(H601=#REF!,#REF!,IF(H601=#REF!,#REF!,0)))))))</f>
        <v>#REF!</v>
      </c>
      <c r="O601" s="1" t="e">
        <f aca="false">IF(I601=#REF!,#REF!,IF(I601=#REF!,#REF!,IF(I601=#REF!,#REF!,IF(I601=#REF!,#REF!,IF(I601=#REF!,#REF!,IF(I601=#REF!,#REF!,IF(I601=#REF!,#REF!,0)))))))</f>
        <v>#REF!</v>
      </c>
      <c r="P601" s="1" t="e">
        <f aca="false">IF(J601=#REF!,#REF!,IF(J601=#REF!,#REF!,IF(J601=#REF!,#REF!,IF(J601=#REF!,#REF!,IF(J601=#REF!,#REF!,IF(J601=#REF!,#REF!,IF(J601=#REF!,#REF!,0)))))))</f>
        <v>#REF!</v>
      </c>
    </row>
    <row r="602" customFormat="false" ht="15.75" hidden="false" customHeight="false" outlineLevel="0" collapsed="false">
      <c r="A602" s="7" t="n">
        <v>708</v>
      </c>
      <c r="B602" s="8" t="s">
        <v>604</v>
      </c>
      <c r="C602" s="7" t="s">
        <v>519</v>
      </c>
      <c r="D602" s="9" t="n">
        <v>41577</v>
      </c>
      <c r="E602" s="10"/>
      <c r="N602" s="1" t="e">
        <f aca="false">IF(H602=#REF!,#REF!,IF(H602=#REF!,#REF!,IF(H602=#REF!,#REF!,IF(H602=#REF!,#REF!,IF(H602=#REF!,#REF!,IF(H602=#REF!,#REF!,IF(H602=#REF!,#REF!,0)))))))</f>
        <v>#REF!</v>
      </c>
      <c r="O602" s="1" t="e">
        <f aca="false">IF(I602=#REF!,#REF!,IF(I602=#REF!,#REF!,IF(I602=#REF!,#REF!,IF(I602=#REF!,#REF!,IF(I602=#REF!,#REF!,IF(I602=#REF!,#REF!,IF(I602=#REF!,#REF!,0)))))))</f>
        <v>#REF!</v>
      </c>
      <c r="P602" s="1" t="e">
        <f aca="false">IF(J602=#REF!,#REF!,IF(J602=#REF!,#REF!,IF(J602=#REF!,#REF!,IF(J602=#REF!,#REF!,IF(J602=#REF!,#REF!,IF(J602=#REF!,#REF!,IF(J602=#REF!,#REF!,0)))))))</f>
        <v>#REF!</v>
      </c>
    </row>
    <row r="603" customFormat="false" ht="15.75" hidden="false" customHeight="false" outlineLevel="0" collapsed="false">
      <c r="A603" s="7" t="n">
        <v>709</v>
      </c>
      <c r="B603" s="8" t="s">
        <v>605</v>
      </c>
      <c r="C603" s="7" t="s">
        <v>519</v>
      </c>
      <c r="D603" s="9" t="n">
        <v>41577</v>
      </c>
      <c r="E603" s="10"/>
      <c r="N603" s="1" t="e">
        <f aca="false">IF(H603=#REF!,#REF!,IF(H603=#REF!,#REF!,IF(H603=#REF!,#REF!,IF(H603=#REF!,#REF!,IF(H603=#REF!,#REF!,IF(H603=#REF!,#REF!,IF(H603=#REF!,#REF!,0)))))))</f>
        <v>#REF!</v>
      </c>
      <c r="O603" s="1" t="e">
        <f aca="false">IF(I603=#REF!,#REF!,IF(I603=#REF!,#REF!,IF(I603=#REF!,#REF!,IF(I603=#REF!,#REF!,IF(I603=#REF!,#REF!,IF(I603=#REF!,#REF!,IF(I603=#REF!,#REF!,0)))))))</f>
        <v>#REF!</v>
      </c>
      <c r="P603" s="1" t="e">
        <f aca="false">IF(J603=#REF!,#REF!,IF(J603=#REF!,#REF!,IF(J603=#REF!,#REF!,IF(J603=#REF!,#REF!,IF(J603=#REF!,#REF!,IF(J603=#REF!,#REF!,IF(J603=#REF!,#REF!,0)))))))</f>
        <v>#REF!</v>
      </c>
    </row>
    <row r="604" customFormat="false" ht="15.75" hidden="false" customHeight="false" outlineLevel="0" collapsed="false">
      <c r="A604" s="7" t="n">
        <v>710</v>
      </c>
      <c r="B604" s="8" t="s">
        <v>606</v>
      </c>
      <c r="C604" s="7" t="s">
        <v>519</v>
      </c>
      <c r="D604" s="9" t="n">
        <v>41577</v>
      </c>
      <c r="E604" s="10"/>
      <c r="N604" s="1" t="e">
        <f aca="false">IF(H604=#REF!,#REF!,IF(H604=#REF!,#REF!,IF(H604=#REF!,#REF!,IF(H604=#REF!,#REF!,IF(H604=#REF!,#REF!,IF(H604=#REF!,#REF!,IF(H604=#REF!,#REF!,0)))))))</f>
        <v>#REF!</v>
      </c>
      <c r="O604" s="1" t="e">
        <f aca="false">IF(I604=#REF!,#REF!,IF(I604=#REF!,#REF!,IF(I604=#REF!,#REF!,IF(I604=#REF!,#REF!,IF(I604=#REF!,#REF!,IF(I604=#REF!,#REF!,IF(I604=#REF!,#REF!,0)))))))</f>
        <v>#REF!</v>
      </c>
      <c r="P604" s="1" t="e">
        <f aca="false">IF(J604=#REF!,#REF!,IF(J604=#REF!,#REF!,IF(J604=#REF!,#REF!,IF(J604=#REF!,#REF!,IF(J604=#REF!,#REF!,IF(J604=#REF!,#REF!,IF(J604=#REF!,#REF!,0)))))))</f>
        <v>#REF!</v>
      </c>
    </row>
    <row r="605" customFormat="false" ht="15.75" hidden="false" customHeight="false" outlineLevel="0" collapsed="false">
      <c r="A605" s="7" t="n">
        <v>712</v>
      </c>
      <c r="B605" s="8" t="s">
        <v>607</v>
      </c>
      <c r="C605" s="7" t="s">
        <v>519</v>
      </c>
      <c r="D605" s="9" t="n">
        <v>41577</v>
      </c>
      <c r="E605" s="10"/>
      <c r="N605" s="1" t="e">
        <f aca="false">IF(H605=#REF!,#REF!,IF(H605=#REF!,#REF!,IF(H605=#REF!,#REF!,IF(H605=#REF!,#REF!,IF(H605=#REF!,#REF!,IF(H605=#REF!,#REF!,IF(H605=#REF!,#REF!,0)))))))</f>
        <v>#REF!</v>
      </c>
      <c r="O605" s="1" t="e">
        <f aca="false">IF(I605=#REF!,#REF!,IF(I605=#REF!,#REF!,IF(I605=#REF!,#REF!,IF(I605=#REF!,#REF!,IF(I605=#REF!,#REF!,IF(I605=#REF!,#REF!,IF(I605=#REF!,#REF!,0)))))))</f>
        <v>#REF!</v>
      </c>
      <c r="P605" s="1" t="e">
        <f aca="false">IF(J605=#REF!,#REF!,IF(J605=#REF!,#REF!,IF(J605=#REF!,#REF!,IF(J605=#REF!,#REF!,IF(J605=#REF!,#REF!,IF(J605=#REF!,#REF!,IF(J605=#REF!,#REF!,0)))))))</f>
        <v>#REF!</v>
      </c>
    </row>
    <row r="606" customFormat="false" ht="15.75" hidden="false" customHeight="false" outlineLevel="0" collapsed="false">
      <c r="A606" s="7" t="n">
        <v>713</v>
      </c>
      <c r="B606" s="8" t="s">
        <v>608</v>
      </c>
      <c r="C606" s="7" t="s">
        <v>519</v>
      </c>
      <c r="D606" s="9" t="n">
        <v>41577</v>
      </c>
      <c r="E606" s="10"/>
      <c r="N606" s="1" t="e">
        <f aca="false">IF(H606=#REF!,#REF!,IF(H606=#REF!,#REF!,IF(H606=#REF!,#REF!,IF(H606=#REF!,#REF!,IF(H606=#REF!,#REF!,IF(H606=#REF!,#REF!,IF(H606=#REF!,#REF!,0)))))))</f>
        <v>#REF!</v>
      </c>
      <c r="O606" s="1" t="e">
        <f aca="false">IF(I606=#REF!,#REF!,IF(I606=#REF!,#REF!,IF(I606=#REF!,#REF!,IF(I606=#REF!,#REF!,IF(I606=#REF!,#REF!,IF(I606=#REF!,#REF!,IF(I606=#REF!,#REF!,0)))))))</f>
        <v>#REF!</v>
      </c>
      <c r="P606" s="1" t="e">
        <f aca="false">IF(J606=#REF!,#REF!,IF(J606=#REF!,#REF!,IF(J606=#REF!,#REF!,IF(J606=#REF!,#REF!,IF(J606=#REF!,#REF!,IF(J606=#REF!,#REF!,IF(J606=#REF!,#REF!,0)))))))</f>
        <v>#REF!</v>
      </c>
    </row>
    <row r="607" customFormat="false" ht="15.75" hidden="false" customHeight="false" outlineLevel="0" collapsed="false">
      <c r="A607" s="7" t="n">
        <v>714</v>
      </c>
      <c r="B607" s="8" t="s">
        <v>609</v>
      </c>
      <c r="C607" s="7" t="s">
        <v>519</v>
      </c>
      <c r="D607" s="9" t="n">
        <v>41577</v>
      </c>
      <c r="E607" s="10"/>
      <c r="N607" s="1" t="e">
        <f aca="false">IF(H607=#REF!,#REF!,IF(H607=#REF!,#REF!,IF(H607=#REF!,#REF!,IF(H607=#REF!,#REF!,IF(H607=#REF!,#REF!,IF(H607=#REF!,#REF!,IF(H607=#REF!,#REF!,0)))))))</f>
        <v>#REF!</v>
      </c>
      <c r="O607" s="1" t="e">
        <f aca="false">IF(I607=#REF!,#REF!,IF(I607=#REF!,#REF!,IF(I607=#REF!,#REF!,IF(I607=#REF!,#REF!,IF(I607=#REF!,#REF!,IF(I607=#REF!,#REF!,IF(I607=#REF!,#REF!,0)))))))</f>
        <v>#REF!</v>
      </c>
      <c r="P607" s="1" t="e">
        <f aca="false">IF(J607=#REF!,#REF!,IF(J607=#REF!,#REF!,IF(J607=#REF!,#REF!,IF(J607=#REF!,#REF!,IF(J607=#REF!,#REF!,IF(J607=#REF!,#REF!,IF(J607=#REF!,#REF!,0)))))))</f>
        <v>#REF!</v>
      </c>
    </row>
    <row r="608" customFormat="false" ht="15.75" hidden="false" customHeight="false" outlineLevel="0" collapsed="false">
      <c r="A608" s="7" t="n">
        <v>715</v>
      </c>
      <c r="B608" s="8" t="s">
        <v>610</v>
      </c>
      <c r="C608" s="7" t="s">
        <v>519</v>
      </c>
      <c r="D608" s="9" t="n">
        <v>41577</v>
      </c>
      <c r="E608" s="10"/>
      <c r="N608" s="1" t="e">
        <f aca="false">IF(H608=#REF!,#REF!,IF(H608=#REF!,#REF!,IF(H608=#REF!,#REF!,IF(H608=#REF!,#REF!,IF(H608=#REF!,#REF!,IF(H608=#REF!,#REF!,IF(H608=#REF!,#REF!,0)))))))</f>
        <v>#REF!</v>
      </c>
      <c r="O608" s="1" t="e">
        <f aca="false">IF(I608=#REF!,#REF!,IF(I608=#REF!,#REF!,IF(I608=#REF!,#REF!,IF(I608=#REF!,#REF!,IF(I608=#REF!,#REF!,IF(I608=#REF!,#REF!,IF(I608=#REF!,#REF!,0)))))))</f>
        <v>#REF!</v>
      </c>
      <c r="P608" s="1" t="e">
        <f aca="false">IF(J608=#REF!,#REF!,IF(J608=#REF!,#REF!,IF(J608=#REF!,#REF!,IF(J608=#REF!,#REF!,IF(J608=#REF!,#REF!,IF(J608=#REF!,#REF!,IF(J608=#REF!,#REF!,0)))))))</f>
        <v>#REF!</v>
      </c>
    </row>
    <row r="609" customFormat="false" ht="15.75" hidden="false" customHeight="false" outlineLevel="0" collapsed="false">
      <c r="A609" s="7" t="n">
        <v>716</v>
      </c>
      <c r="B609" s="8" t="s">
        <v>611</v>
      </c>
      <c r="C609" s="7" t="s">
        <v>519</v>
      </c>
      <c r="D609" s="9" t="n">
        <v>41577</v>
      </c>
      <c r="E609" s="10"/>
      <c r="N609" s="1" t="e">
        <f aca="false">IF(H609=#REF!,#REF!,IF(H609=#REF!,#REF!,IF(H609=#REF!,#REF!,IF(H609=#REF!,#REF!,IF(H609=#REF!,#REF!,IF(H609=#REF!,#REF!,IF(H609=#REF!,#REF!,0)))))))</f>
        <v>#REF!</v>
      </c>
      <c r="O609" s="1" t="e">
        <f aca="false">IF(I609=#REF!,#REF!,IF(I609=#REF!,#REF!,IF(I609=#REF!,#REF!,IF(I609=#REF!,#REF!,IF(I609=#REF!,#REF!,IF(I609=#REF!,#REF!,IF(I609=#REF!,#REF!,0)))))))</f>
        <v>#REF!</v>
      </c>
      <c r="P609" s="1" t="e">
        <f aca="false">IF(J609=#REF!,#REF!,IF(J609=#REF!,#REF!,IF(J609=#REF!,#REF!,IF(J609=#REF!,#REF!,IF(J609=#REF!,#REF!,IF(J609=#REF!,#REF!,IF(J609=#REF!,#REF!,0)))))))</f>
        <v>#REF!</v>
      </c>
    </row>
    <row r="610" customFormat="false" ht="15.75" hidden="false" customHeight="false" outlineLevel="0" collapsed="false">
      <c r="A610" s="7" t="n">
        <v>717</v>
      </c>
      <c r="B610" s="8" t="s">
        <v>612</v>
      </c>
      <c r="C610" s="7" t="s">
        <v>519</v>
      </c>
      <c r="D610" s="9" t="n">
        <v>41577</v>
      </c>
      <c r="E610" s="10"/>
      <c r="N610" s="1" t="e">
        <f aca="false">IF(H610=#REF!,#REF!,IF(H610=#REF!,#REF!,IF(H610=#REF!,#REF!,IF(H610=#REF!,#REF!,IF(H610=#REF!,#REF!,IF(H610=#REF!,#REF!,IF(H610=#REF!,#REF!,0)))))))</f>
        <v>#REF!</v>
      </c>
      <c r="O610" s="1" t="e">
        <f aca="false">IF(I610=#REF!,#REF!,IF(I610=#REF!,#REF!,IF(I610=#REF!,#REF!,IF(I610=#REF!,#REF!,IF(I610=#REF!,#REF!,IF(I610=#REF!,#REF!,IF(I610=#REF!,#REF!,0)))))))</f>
        <v>#REF!</v>
      </c>
      <c r="P610" s="1" t="e">
        <f aca="false">IF(J610=#REF!,#REF!,IF(J610=#REF!,#REF!,IF(J610=#REF!,#REF!,IF(J610=#REF!,#REF!,IF(J610=#REF!,#REF!,IF(J610=#REF!,#REF!,IF(J610=#REF!,#REF!,0)))))))</f>
        <v>#REF!</v>
      </c>
    </row>
    <row r="611" customFormat="false" ht="15.75" hidden="false" customHeight="false" outlineLevel="0" collapsed="false">
      <c r="A611" s="7" t="n">
        <v>719</v>
      </c>
      <c r="B611" s="8" t="s">
        <v>613</v>
      </c>
      <c r="C611" s="7" t="s">
        <v>519</v>
      </c>
      <c r="D611" s="9" t="n">
        <v>41577</v>
      </c>
      <c r="E611" s="10"/>
      <c r="N611" s="1" t="e">
        <f aca="false">IF(H611=#REF!,#REF!,IF(H611=#REF!,#REF!,IF(H611=#REF!,#REF!,IF(H611=#REF!,#REF!,IF(H611=#REF!,#REF!,IF(H611=#REF!,#REF!,IF(H611=#REF!,#REF!,0)))))))</f>
        <v>#REF!</v>
      </c>
      <c r="O611" s="1" t="e">
        <f aca="false">IF(I611=#REF!,#REF!,IF(I611=#REF!,#REF!,IF(I611=#REF!,#REF!,IF(I611=#REF!,#REF!,IF(I611=#REF!,#REF!,IF(I611=#REF!,#REF!,IF(I611=#REF!,#REF!,0)))))))</f>
        <v>#REF!</v>
      </c>
      <c r="P611" s="1" t="e">
        <f aca="false">IF(J611=#REF!,#REF!,IF(J611=#REF!,#REF!,IF(J611=#REF!,#REF!,IF(J611=#REF!,#REF!,IF(J611=#REF!,#REF!,IF(J611=#REF!,#REF!,IF(J611=#REF!,#REF!,0)))))))</f>
        <v>#REF!</v>
      </c>
    </row>
    <row r="612" customFormat="false" ht="15.75" hidden="false" customHeight="false" outlineLevel="0" collapsed="false">
      <c r="A612" s="7" t="n">
        <v>720</v>
      </c>
      <c r="B612" s="8" t="s">
        <v>614</v>
      </c>
      <c r="C612" s="7" t="s">
        <v>519</v>
      </c>
      <c r="D612" s="9" t="n">
        <v>41577</v>
      </c>
      <c r="E612" s="10"/>
      <c r="N612" s="1" t="e">
        <f aca="false">IF(H612=#REF!,#REF!,IF(H612=#REF!,#REF!,IF(H612=#REF!,#REF!,IF(H612=#REF!,#REF!,IF(H612=#REF!,#REF!,IF(H612=#REF!,#REF!,IF(H612=#REF!,#REF!,0)))))))</f>
        <v>#REF!</v>
      </c>
      <c r="O612" s="1" t="e">
        <f aca="false">IF(I612=#REF!,#REF!,IF(I612=#REF!,#REF!,IF(I612=#REF!,#REF!,IF(I612=#REF!,#REF!,IF(I612=#REF!,#REF!,IF(I612=#REF!,#REF!,IF(I612=#REF!,#REF!,0)))))))</f>
        <v>#REF!</v>
      </c>
      <c r="P612" s="1" t="e">
        <f aca="false">IF(J612=#REF!,#REF!,IF(J612=#REF!,#REF!,IF(J612=#REF!,#REF!,IF(J612=#REF!,#REF!,IF(J612=#REF!,#REF!,IF(J612=#REF!,#REF!,IF(J612=#REF!,#REF!,0)))))))</f>
        <v>#REF!</v>
      </c>
    </row>
    <row r="613" customFormat="false" ht="15.75" hidden="false" customHeight="false" outlineLevel="0" collapsed="false">
      <c r="A613" s="7" t="n">
        <v>722</v>
      </c>
      <c r="B613" s="8" t="s">
        <v>615</v>
      </c>
      <c r="C613" s="7" t="s">
        <v>519</v>
      </c>
      <c r="D613" s="9" t="n">
        <v>41577</v>
      </c>
      <c r="E613" s="10"/>
      <c r="N613" s="1" t="e">
        <f aca="false">IF(H613=#REF!,#REF!,IF(H613=#REF!,#REF!,IF(H613=#REF!,#REF!,IF(H613=#REF!,#REF!,IF(H613=#REF!,#REF!,IF(H613=#REF!,#REF!,IF(H613=#REF!,#REF!,0)))))))</f>
        <v>#REF!</v>
      </c>
      <c r="O613" s="1" t="e">
        <f aca="false">IF(I613=#REF!,#REF!,IF(I613=#REF!,#REF!,IF(I613=#REF!,#REF!,IF(I613=#REF!,#REF!,IF(I613=#REF!,#REF!,IF(I613=#REF!,#REF!,IF(I613=#REF!,#REF!,0)))))))</f>
        <v>#REF!</v>
      </c>
      <c r="P613" s="1" t="e">
        <f aca="false">IF(J613=#REF!,#REF!,IF(J613=#REF!,#REF!,IF(J613=#REF!,#REF!,IF(J613=#REF!,#REF!,IF(J613=#REF!,#REF!,IF(J613=#REF!,#REF!,IF(J613=#REF!,#REF!,0)))))))</f>
        <v>#REF!</v>
      </c>
    </row>
    <row r="614" customFormat="false" ht="15.75" hidden="false" customHeight="false" outlineLevel="0" collapsed="false">
      <c r="A614" s="7" t="n">
        <v>723</v>
      </c>
      <c r="B614" s="8" t="s">
        <v>616</v>
      </c>
      <c r="C614" s="7" t="s">
        <v>519</v>
      </c>
      <c r="D614" s="9" t="n">
        <v>41577</v>
      </c>
      <c r="E614" s="10"/>
      <c r="N614" s="1" t="e">
        <f aca="false">IF(H614=#REF!,#REF!,IF(H614=#REF!,#REF!,IF(H614=#REF!,#REF!,IF(H614=#REF!,#REF!,IF(H614=#REF!,#REF!,IF(H614=#REF!,#REF!,IF(H614=#REF!,#REF!,0)))))))</f>
        <v>#REF!</v>
      </c>
      <c r="O614" s="1" t="e">
        <f aca="false">IF(I614=#REF!,#REF!,IF(I614=#REF!,#REF!,IF(I614=#REF!,#REF!,IF(I614=#REF!,#REF!,IF(I614=#REF!,#REF!,IF(I614=#REF!,#REF!,IF(I614=#REF!,#REF!,0)))))))</f>
        <v>#REF!</v>
      </c>
      <c r="P614" s="1" t="e">
        <f aca="false">IF(J614=#REF!,#REF!,IF(J614=#REF!,#REF!,IF(J614=#REF!,#REF!,IF(J614=#REF!,#REF!,IF(J614=#REF!,#REF!,IF(J614=#REF!,#REF!,IF(J614=#REF!,#REF!,0)))))))</f>
        <v>#REF!</v>
      </c>
    </row>
    <row r="615" customFormat="false" ht="15.75" hidden="false" customHeight="false" outlineLevel="0" collapsed="false">
      <c r="A615" s="7" t="n">
        <v>724</v>
      </c>
      <c r="B615" s="8" t="s">
        <v>617</v>
      </c>
      <c r="C615" s="7" t="s">
        <v>519</v>
      </c>
      <c r="D615" s="9" t="n">
        <v>41577</v>
      </c>
      <c r="E615" s="10"/>
      <c r="N615" s="1" t="e">
        <f aca="false">IF(H615=#REF!,#REF!,IF(H615=#REF!,#REF!,IF(H615=#REF!,#REF!,IF(H615=#REF!,#REF!,IF(H615=#REF!,#REF!,IF(H615=#REF!,#REF!,IF(H615=#REF!,#REF!,0)))))))</f>
        <v>#REF!</v>
      </c>
      <c r="O615" s="1" t="e">
        <f aca="false">IF(I615=#REF!,#REF!,IF(I615=#REF!,#REF!,IF(I615=#REF!,#REF!,IF(I615=#REF!,#REF!,IF(I615=#REF!,#REF!,IF(I615=#REF!,#REF!,IF(I615=#REF!,#REF!,0)))))))</f>
        <v>#REF!</v>
      </c>
      <c r="P615" s="1" t="e">
        <f aca="false">IF(J615=#REF!,#REF!,IF(J615=#REF!,#REF!,IF(J615=#REF!,#REF!,IF(J615=#REF!,#REF!,IF(J615=#REF!,#REF!,IF(J615=#REF!,#REF!,IF(J615=#REF!,#REF!,0)))))))</f>
        <v>#REF!</v>
      </c>
    </row>
    <row r="616" customFormat="false" ht="15.75" hidden="false" customHeight="false" outlineLevel="0" collapsed="false">
      <c r="A616" s="7" t="n">
        <v>726</v>
      </c>
      <c r="B616" s="8" t="s">
        <v>618</v>
      </c>
      <c r="C616" s="7" t="s">
        <v>519</v>
      </c>
      <c r="D616" s="9" t="n">
        <v>41577</v>
      </c>
      <c r="E616" s="10"/>
      <c r="N616" s="1" t="e">
        <f aca="false">IF(H616=#REF!,#REF!,IF(H616=#REF!,#REF!,IF(H616=#REF!,#REF!,IF(H616=#REF!,#REF!,IF(H616=#REF!,#REF!,IF(H616=#REF!,#REF!,IF(H616=#REF!,#REF!,0)))))))</f>
        <v>#REF!</v>
      </c>
      <c r="O616" s="1" t="e">
        <f aca="false">IF(I616=#REF!,#REF!,IF(I616=#REF!,#REF!,IF(I616=#REF!,#REF!,IF(I616=#REF!,#REF!,IF(I616=#REF!,#REF!,IF(I616=#REF!,#REF!,IF(I616=#REF!,#REF!,0)))))))</f>
        <v>#REF!</v>
      </c>
      <c r="P616" s="1" t="e">
        <f aca="false">IF(J616=#REF!,#REF!,IF(J616=#REF!,#REF!,IF(J616=#REF!,#REF!,IF(J616=#REF!,#REF!,IF(J616=#REF!,#REF!,IF(J616=#REF!,#REF!,IF(J616=#REF!,#REF!,0)))))))</f>
        <v>#REF!</v>
      </c>
    </row>
    <row r="617" customFormat="false" ht="15.75" hidden="false" customHeight="false" outlineLevel="0" collapsed="false">
      <c r="A617" s="7" t="n">
        <v>727</v>
      </c>
      <c r="B617" s="8" t="s">
        <v>619</v>
      </c>
      <c r="C617" s="7" t="s">
        <v>519</v>
      </c>
      <c r="D617" s="9" t="n">
        <v>41577</v>
      </c>
      <c r="E617" s="10"/>
      <c r="N617" s="1" t="e">
        <f aca="false">IF(H617=#REF!,#REF!,IF(H617=#REF!,#REF!,IF(H617=#REF!,#REF!,IF(H617=#REF!,#REF!,IF(H617=#REF!,#REF!,IF(H617=#REF!,#REF!,IF(H617=#REF!,#REF!,0)))))))</f>
        <v>#REF!</v>
      </c>
      <c r="O617" s="1" t="e">
        <f aca="false">IF(I617=#REF!,#REF!,IF(I617=#REF!,#REF!,IF(I617=#REF!,#REF!,IF(I617=#REF!,#REF!,IF(I617=#REF!,#REF!,IF(I617=#REF!,#REF!,IF(I617=#REF!,#REF!,0)))))))</f>
        <v>#REF!</v>
      </c>
      <c r="P617" s="1" t="e">
        <f aca="false">IF(J617=#REF!,#REF!,IF(J617=#REF!,#REF!,IF(J617=#REF!,#REF!,IF(J617=#REF!,#REF!,IF(J617=#REF!,#REF!,IF(J617=#REF!,#REF!,IF(J617=#REF!,#REF!,0)))))))</f>
        <v>#REF!</v>
      </c>
    </row>
    <row r="618" customFormat="false" ht="15.75" hidden="false" customHeight="false" outlineLevel="0" collapsed="false">
      <c r="A618" s="7" t="n">
        <v>729</v>
      </c>
      <c r="B618" s="8" t="s">
        <v>620</v>
      </c>
      <c r="C618" s="7" t="s">
        <v>519</v>
      </c>
      <c r="D618" s="9" t="n">
        <v>41577</v>
      </c>
      <c r="E618" s="10"/>
      <c r="N618" s="1" t="e">
        <f aca="false">IF(H618=#REF!,#REF!,IF(H618=#REF!,#REF!,IF(H618=#REF!,#REF!,IF(H618=#REF!,#REF!,IF(H618=#REF!,#REF!,IF(H618=#REF!,#REF!,IF(H618=#REF!,#REF!,0)))))))</f>
        <v>#REF!</v>
      </c>
      <c r="O618" s="1" t="e">
        <f aca="false">IF(I618=#REF!,#REF!,IF(I618=#REF!,#REF!,IF(I618=#REF!,#REF!,IF(I618=#REF!,#REF!,IF(I618=#REF!,#REF!,IF(I618=#REF!,#REF!,IF(I618=#REF!,#REF!,0)))))))</f>
        <v>#REF!</v>
      </c>
      <c r="P618" s="1" t="e">
        <f aca="false">IF(J618=#REF!,#REF!,IF(J618=#REF!,#REF!,IF(J618=#REF!,#REF!,IF(J618=#REF!,#REF!,IF(J618=#REF!,#REF!,IF(J618=#REF!,#REF!,IF(J618=#REF!,#REF!,0)))))))</f>
        <v>#REF!</v>
      </c>
    </row>
    <row r="619" customFormat="false" ht="15.75" hidden="false" customHeight="false" outlineLevel="0" collapsed="false">
      <c r="A619" s="7" t="n">
        <v>730</v>
      </c>
      <c r="B619" s="8" t="s">
        <v>621</v>
      </c>
      <c r="C619" s="7" t="s">
        <v>519</v>
      </c>
      <c r="D619" s="9" t="n">
        <v>41577</v>
      </c>
      <c r="E619" s="10"/>
      <c r="N619" s="1" t="e">
        <f aca="false">IF(H619=#REF!,#REF!,IF(H619=#REF!,#REF!,IF(H619=#REF!,#REF!,IF(H619=#REF!,#REF!,IF(H619=#REF!,#REF!,IF(H619=#REF!,#REF!,IF(H619=#REF!,#REF!,0)))))))</f>
        <v>#REF!</v>
      </c>
      <c r="O619" s="1" t="e">
        <f aca="false">IF(I619=#REF!,#REF!,IF(I619=#REF!,#REF!,IF(I619=#REF!,#REF!,IF(I619=#REF!,#REF!,IF(I619=#REF!,#REF!,IF(I619=#REF!,#REF!,IF(I619=#REF!,#REF!,0)))))))</f>
        <v>#REF!</v>
      </c>
      <c r="P619" s="1" t="e">
        <f aca="false">IF(J619=#REF!,#REF!,IF(J619=#REF!,#REF!,IF(J619=#REF!,#REF!,IF(J619=#REF!,#REF!,IF(J619=#REF!,#REF!,IF(J619=#REF!,#REF!,IF(J619=#REF!,#REF!,0)))))))</f>
        <v>#REF!</v>
      </c>
    </row>
    <row r="620" customFormat="false" ht="15.75" hidden="false" customHeight="false" outlineLevel="0" collapsed="false">
      <c r="A620" s="7" t="n">
        <v>731</v>
      </c>
      <c r="B620" s="8" t="s">
        <v>622</v>
      </c>
      <c r="C620" s="7" t="s">
        <v>519</v>
      </c>
      <c r="D620" s="9" t="n">
        <v>41577</v>
      </c>
      <c r="E620" s="10"/>
      <c r="N620" s="1" t="e">
        <f aca="false">IF(H620=#REF!,#REF!,IF(H620=#REF!,#REF!,IF(H620=#REF!,#REF!,IF(H620=#REF!,#REF!,IF(H620=#REF!,#REF!,IF(H620=#REF!,#REF!,IF(H620=#REF!,#REF!,0)))))))</f>
        <v>#REF!</v>
      </c>
      <c r="O620" s="1" t="e">
        <f aca="false">IF(I620=#REF!,#REF!,IF(I620=#REF!,#REF!,IF(I620=#REF!,#REF!,IF(I620=#REF!,#REF!,IF(I620=#REF!,#REF!,IF(I620=#REF!,#REF!,IF(I620=#REF!,#REF!,0)))))))</f>
        <v>#REF!</v>
      </c>
      <c r="P620" s="1" t="e">
        <f aca="false">IF(J620=#REF!,#REF!,IF(J620=#REF!,#REF!,IF(J620=#REF!,#REF!,IF(J620=#REF!,#REF!,IF(J620=#REF!,#REF!,IF(J620=#REF!,#REF!,IF(J620=#REF!,#REF!,0)))))))</f>
        <v>#REF!</v>
      </c>
    </row>
    <row r="621" customFormat="false" ht="15.75" hidden="false" customHeight="false" outlineLevel="0" collapsed="false">
      <c r="A621" s="7" t="n">
        <v>732</v>
      </c>
      <c r="B621" s="8" t="s">
        <v>623</v>
      </c>
      <c r="C621" s="7" t="s">
        <v>519</v>
      </c>
      <c r="D621" s="9" t="n">
        <v>41577</v>
      </c>
      <c r="E621" s="10"/>
      <c r="N621" s="1" t="e">
        <f aca="false">IF(H621=#REF!,#REF!,IF(H621=#REF!,#REF!,IF(H621=#REF!,#REF!,IF(H621=#REF!,#REF!,IF(H621=#REF!,#REF!,IF(H621=#REF!,#REF!,IF(H621=#REF!,#REF!,0)))))))</f>
        <v>#REF!</v>
      </c>
      <c r="O621" s="1" t="e">
        <f aca="false">IF(I621=#REF!,#REF!,IF(I621=#REF!,#REF!,IF(I621=#REF!,#REF!,IF(I621=#REF!,#REF!,IF(I621=#REF!,#REF!,IF(I621=#REF!,#REF!,IF(I621=#REF!,#REF!,0)))))))</f>
        <v>#REF!</v>
      </c>
      <c r="P621" s="1" t="e">
        <f aca="false">IF(J621=#REF!,#REF!,IF(J621=#REF!,#REF!,IF(J621=#REF!,#REF!,IF(J621=#REF!,#REF!,IF(J621=#REF!,#REF!,IF(J621=#REF!,#REF!,IF(J621=#REF!,#REF!,0)))))))</f>
        <v>#REF!</v>
      </c>
    </row>
    <row r="622" customFormat="false" ht="15.75" hidden="false" customHeight="false" outlineLevel="0" collapsed="false">
      <c r="A622" s="7" t="n">
        <v>734</v>
      </c>
      <c r="B622" s="8" t="s">
        <v>624</v>
      </c>
      <c r="C622" s="7" t="s">
        <v>519</v>
      </c>
      <c r="D622" s="9" t="n">
        <v>41577</v>
      </c>
      <c r="E622" s="10"/>
      <c r="N622" s="1" t="e">
        <f aca="false">IF(H622=#REF!,#REF!,IF(H622=#REF!,#REF!,IF(H622=#REF!,#REF!,IF(H622=#REF!,#REF!,IF(H622=#REF!,#REF!,IF(H622=#REF!,#REF!,IF(H622=#REF!,#REF!,0)))))))</f>
        <v>#REF!</v>
      </c>
      <c r="O622" s="1" t="e">
        <f aca="false">IF(I622=#REF!,#REF!,IF(I622=#REF!,#REF!,IF(I622=#REF!,#REF!,IF(I622=#REF!,#REF!,IF(I622=#REF!,#REF!,IF(I622=#REF!,#REF!,IF(I622=#REF!,#REF!,0)))))))</f>
        <v>#REF!</v>
      </c>
      <c r="P622" s="1" t="e">
        <f aca="false">IF(J622=#REF!,#REF!,IF(J622=#REF!,#REF!,IF(J622=#REF!,#REF!,IF(J622=#REF!,#REF!,IF(J622=#REF!,#REF!,IF(J622=#REF!,#REF!,IF(J622=#REF!,#REF!,0)))))))</f>
        <v>#REF!</v>
      </c>
    </row>
    <row r="623" customFormat="false" ht="15.75" hidden="false" customHeight="false" outlineLevel="0" collapsed="false">
      <c r="A623" s="7" t="n">
        <v>735</v>
      </c>
      <c r="B623" s="8" t="s">
        <v>625</v>
      </c>
      <c r="C623" s="7" t="s">
        <v>519</v>
      </c>
      <c r="D623" s="9" t="n">
        <v>41577</v>
      </c>
      <c r="E623" s="10"/>
      <c r="N623" s="1" t="e">
        <f aca="false">IF(H623=#REF!,#REF!,IF(H623=#REF!,#REF!,IF(H623=#REF!,#REF!,IF(H623=#REF!,#REF!,IF(H623=#REF!,#REF!,IF(H623=#REF!,#REF!,IF(H623=#REF!,#REF!,0)))))))</f>
        <v>#REF!</v>
      </c>
      <c r="O623" s="1" t="e">
        <f aca="false">IF(I623=#REF!,#REF!,IF(I623=#REF!,#REF!,IF(I623=#REF!,#REF!,IF(I623=#REF!,#REF!,IF(I623=#REF!,#REF!,IF(I623=#REF!,#REF!,IF(I623=#REF!,#REF!,0)))))))</f>
        <v>#REF!</v>
      </c>
      <c r="P623" s="1" t="e">
        <f aca="false">IF(J623=#REF!,#REF!,IF(J623=#REF!,#REF!,IF(J623=#REF!,#REF!,IF(J623=#REF!,#REF!,IF(J623=#REF!,#REF!,IF(J623=#REF!,#REF!,IF(J623=#REF!,#REF!,0)))))))</f>
        <v>#REF!</v>
      </c>
    </row>
    <row r="624" customFormat="false" ht="15.75" hidden="false" customHeight="false" outlineLevel="0" collapsed="false">
      <c r="A624" s="7" t="n">
        <v>736</v>
      </c>
      <c r="B624" s="8" t="s">
        <v>626</v>
      </c>
      <c r="C624" s="7" t="s">
        <v>519</v>
      </c>
      <c r="D624" s="9" t="n">
        <v>41577</v>
      </c>
      <c r="E624" s="10"/>
      <c r="N624" s="1" t="e">
        <f aca="false">IF(H624=#REF!,#REF!,IF(H624=#REF!,#REF!,IF(H624=#REF!,#REF!,IF(H624=#REF!,#REF!,IF(H624=#REF!,#REF!,IF(H624=#REF!,#REF!,IF(H624=#REF!,#REF!,0)))))))</f>
        <v>#REF!</v>
      </c>
      <c r="O624" s="1" t="e">
        <f aca="false">IF(I624=#REF!,#REF!,IF(I624=#REF!,#REF!,IF(I624=#REF!,#REF!,IF(I624=#REF!,#REF!,IF(I624=#REF!,#REF!,IF(I624=#REF!,#REF!,IF(I624=#REF!,#REF!,0)))))))</f>
        <v>#REF!</v>
      </c>
      <c r="P624" s="1" t="e">
        <f aca="false">IF(J624=#REF!,#REF!,IF(J624=#REF!,#REF!,IF(J624=#REF!,#REF!,IF(J624=#REF!,#REF!,IF(J624=#REF!,#REF!,IF(J624=#REF!,#REF!,IF(J624=#REF!,#REF!,0)))))))</f>
        <v>#REF!</v>
      </c>
    </row>
    <row r="625" customFormat="false" ht="15.75" hidden="false" customHeight="false" outlineLevel="0" collapsed="false">
      <c r="A625" s="7" t="n">
        <v>737</v>
      </c>
      <c r="B625" s="8" t="s">
        <v>627</v>
      </c>
      <c r="C625" s="7" t="s">
        <v>519</v>
      </c>
      <c r="D625" s="9" t="n">
        <v>41577</v>
      </c>
      <c r="E625" s="10"/>
      <c r="N625" s="1" t="e">
        <f aca="false">IF(H625=#REF!,#REF!,IF(H625=#REF!,#REF!,IF(H625=#REF!,#REF!,IF(H625=#REF!,#REF!,IF(H625=#REF!,#REF!,IF(H625=#REF!,#REF!,IF(H625=#REF!,#REF!,0)))))))</f>
        <v>#REF!</v>
      </c>
      <c r="O625" s="1" t="e">
        <f aca="false">IF(I625=#REF!,#REF!,IF(I625=#REF!,#REF!,IF(I625=#REF!,#REF!,IF(I625=#REF!,#REF!,IF(I625=#REF!,#REF!,IF(I625=#REF!,#REF!,IF(I625=#REF!,#REF!,0)))))))</f>
        <v>#REF!</v>
      </c>
      <c r="P625" s="1" t="e">
        <f aca="false">IF(J625=#REF!,#REF!,IF(J625=#REF!,#REF!,IF(J625=#REF!,#REF!,IF(J625=#REF!,#REF!,IF(J625=#REF!,#REF!,IF(J625=#REF!,#REF!,IF(J625=#REF!,#REF!,0)))))))</f>
        <v>#REF!</v>
      </c>
    </row>
    <row r="626" customFormat="false" ht="15.75" hidden="false" customHeight="false" outlineLevel="0" collapsed="false">
      <c r="A626" s="7" t="n">
        <v>738</v>
      </c>
      <c r="B626" s="8" t="s">
        <v>628</v>
      </c>
      <c r="C626" s="7" t="s">
        <v>519</v>
      </c>
      <c r="D626" s="9" t="n">
        <v>41577</v>
      </c>
      <c r="E626" s="10"/>
      <c r="N626" s="1" t="e">
        <f aca="false">IF(H626=#REF!,#REF!,IF(H626=#REF!,#REF!,IF(H626=#REF!,#REF!,IF(H626=#REF!,#REF!,IF(H626=#REF!,#REF!,IF(H626=#REF!,#REF!,IF(H626=#REF!,#REF!,0)))))))</f>
        <v>#REF!</v>
      </c>
      <c r="O626" s="1" t="e">
        <f aca="false">IF(I626=#REF!,#REF!,IF(I626=#REF!,#REF!,IF(I626=#REF!,#REF!,IF(I626=#REF!,#REF!,IF(I626=#REF!,#REF!,IF(I626=#REF!,#REF!,IF(I626=#REF!,#REF!,0)))))))</f>
        <v>#REF!</v>
      </c>
      <c r="P626" s="1" t="e">
        <f aca="false">IF(J626=#REF!,#REF!,IF(J626=#REF!,#REF!,IF(J626=#REF!,#REF!,IF(J626=#REF!,#REF!,IF(J626=#REF!,#REF!,IF(J626=#REF!,#REF!,IF(J626=#REF!,#REF!,0)))))))</f>
        <v>#REF!</v>
      </c>
    </row>
    <row r="627" customFormat="false" ht="15.75" hidden="false" customHeight="false" outlineLevel="0" collapsed="false">
      <c r="A627" s="7" t="n">
        <v>739</v>
      </c>
      <c r="B627" s="8" t="s">
        <v>629</v>
      </c>
      <c r="C627" s="7" t="s">
        <v>519</v>
      </c>
      <c r="D627" s="9" t="n">
        <v>41577</v>
      </c>
      <c r="E627" s="10"/>
      <c r="N627" s="1" t="e">
        <f aca="false">IF(H627=#REF!,#REF!,IF(H627=#REF!,#REF!,IF(H627=#REF!,#REF!,IF(H627=#REF!,#REF!,IF(H627=#REF!,#REF!,IF(H627=#REF!,#REF!,IF(H627=#REF!,#REF!,0)))))))</f>
        <v>#REF!</v>
      </c>
      <c r="O627" s="1" t="e">
        <f aca="false">IF(I627=#REF!,#REF!,IF(I627=#REF!,#REF!,IF(I627=#REF!,#REF!,IF(I627=#REF!,#REF!,IF(I627=#REF!,#REF!,IF(I627=#REF!,#REF!,IF(I627=#REF!,#REF!,0)))))))</f>
        <v>#REF!</v>
      </c>
      <c r="P627" s="1" t="e">
        <f aca="false">IF(J627=#REF!,#REF!,IF(J627=#REF!,#REF!,IF(J627=#REF!,#REF!,IF(J627=#REF!,#REF!,IF(J627=#REF!,#REF!,IF(J627=#REF!,#REF!,IF(J627=#REF!,#REF!,0)))))))</f>
        <v>#REF!</v>
      </c>
    </row>
    <row r="628" customFormat="false" ht="15.75" hidden="false" customHeight="false" outlineLevel="0" collapsed="false">
      <c r="A628" s="7" t="n">
        <v>740</v>
      </c>
      <c r="B628" s="8" t="s">
        <v>630</v>
      </c>
      <c r="C628" s="7" t="s">
        <v>519</v>
      </c>
      <c r="D628" s="9" t="n">
        <v>41577</v>
      </c>
      <c r="E628" s="10"/>
      <c r="N628" s="1" t="e">
        <f aca="false">IF(H628=#REF!,#REF!,IF(H628=#REF!,#REF!,IF(H628=#REF!,#REF!,IF(H628=#REF!,#REF!,IF(H628=#REF!,#REF!,IF(H628=#REF!,#REF!,IF(H628=#REF!,#REF!,0)))))))</f>
        <v>#REF!</v>
      </c>
      <c r="O628" s="1" t="e">
        <f aca="false">IF(I628=#REF!,#REF!,IF(I628=#REF!,#REF!,IF(I628=#REF!,#REF!,IF(I628=#REF!,#REF!,IF(I628=#REF!,#REF!,IF(I628=#REF!,#REF!,IF(I628=#REF!,#REF!,0)))))))</f>
        <v>#REF!</v>
      </c>
      <c r="P628" s="1" t="e">
        <f aca="false">IF(J628=#REF!,#REF!,IF(J628=#REF!,#REF!,IF(J628=#REF!,#REF!,IF(J628=#REF!,#REF!,IF(J628=#REF!,#REF!,IF(J628=#REF!,#REF!,IF(J628=#REF!,#REF!,0)))))))</f>
        <v>#REF!</v>
      </c>
    </row>
    <row r="629" customFormat="false" ht="15.75" hidden="false" customHeight="false" outlineLevel="0" collapsed="false">
      <c r="A629" s="7" t="n">
        <v>741</v>
      </c>
      <c r="B629" s="8" t="s">
        <v>631</v>
      </c>
      <c r="C629" s="7" t="s">
        <v>519</v>
      </c>
      <c r="D629" s="9" t="n">
        <v>41577</v>
      </c>
      <c r="E629" s="10"/>
      <c r="N629" s="1" t="e">
        <f aca="false">IF(H629=#REF!,#REF!,IF(H629=#REF!,#REF!,IF(H629=#REF!,#REF!,IF(H629=#REF!,#REF!,IF(H629=#REF!,#REF!,IF(H629=#REF!,#REF!,IF(H629=#REF!,#REF!,0)))))))</f>
        <v>#REF!</v>
      </c>
      <c r="O629" s="1" t="e">
        <f aca="false">IF(I629=#REF!,#REF!,IF(I629=#REF!,#REF!,IF(I629=#REF!,#REF!,IF(I629=#REF!,#REF!,IF(I629=#REF!,#REF!,IF(I629=#REF!,#REF!,IF(I629=#REF!,#REF!,0)))))))</f>
        <v>#REF!</v>
      </c>
      <c r="P629" s="1" t="e">
        <f aca="false">IF(J629=#REF!,#REF!,IF(J629=#REF!,#REF!,IF(J629=#REF!,#REF!,IF(J629=#REF!,#REF!,IF(J629=#REF!,#REF!,IF(J629=#REF!,#REF!,IF(J629=#REF!,#REF!,0)))))))</f>
        <v>#REF!</v>
      </c>
    </row>
    <row r="630" customFormat="false" ht="15.75" hidden="false" customHeight="false" outlineLevel="0" collapsed="false">
      <c r="A630" s="7" t="n">
        <v>742</v>
      </c>
      <c r="B630" s="8" t="s">
        <v>632</v>
      </c>
      <c r="C630" s="7" t="s">
        <v>519</v>
      </c>
      <c r="D630" s="9" t="n">
        <v>41577</v>
      </c>
      <c r="E630" s="10"/>
      <c r="N630" s="1" t="e">
        <f aca="false">IF(H630=#REF!,#REF!,IF(H630=#REF!,#REF!,IF(H630=#REF!,#REF!,IF(H630=#REF!,#REF!,IF(H630=#REF!,#REF!,IF(H630=#REF!,#REF!,IF(H630=#REF!,#REF!,0)))))))</f>
        <v>#REF!</v>
      </c>
      <c r="O630" s="1" t="e">
        <f aca="false">IF(I630=#REF!,#REF!,IF(I630=#REF!,#REF!,IF(I630=#REF!,#REF!,IF(I630=#REF!,#REF!,IF(I630=#REF!,#REF!,IF(I630=#REF!,#REF!,IF(I630=#REF!,#REF!,0)))))))</f>
        <v>#REF!</v>
      </c>
      <c r="P630" s="1" t="e">
        <f aca="false">IF(J630=#REF!,#REF!,IF(J630=#REF!,#REF!,IF(J630=#REF!,#REF!,IF(J630=#REF!,#REF!,IF(J630=#REF!,#REF!,IF(J630=#REF!,#REF!,IF(J630=#REF!,#REF!,0)))))))</f>
        <v>#REF!</v>
      </c>
    </row>
    <row r="631" customFormat="false" ht="15.75" hidden="false" customHeight="false" outlineLevel="0" collapsed="false">
      <c r="A631" s="7" t="n">
        <v>743</v>
      </c>
      <c r="B631" s="8" t="s">
        <v>633</v>
      </c>
      <c r="C631" s="7" t="s">
        <v>519</v>
      </c>
      <c r="D631" s="9" t="n">
        <v>41577</v>
      </c>
      <c r="E631" s="10"/>
      <c r="N631" s="1" t="e">
        <f aca="false">IF(H631=#REF!,#REF!,IF(H631=#REF!,#REF!,IF(H631=#REF!,#REF!,IF(H631=#REF!,#REF!,IF(H631=#REF!,#REF!,IF(H631=#REF!,#REF!,IF(H631=#REF!,#REF!,0)))))))</f>
        <v>#REF!</v>
      </c>
      <c r="O631" s="1" t="e">
        <f aca="false">IF(I631=#REF!,#REF!,IF(I631=#REF!,#REF!,IF(I631=#REF!,#REF!,IF(I631=#REF!,#REF!,IF(I631=#REF!,#REF!,IF(I631=#REF!,#REF!,IF(I631=#REF!,#REF!,0)))))))</f>
        <v>#REF!</v>
      </c>
      <c r="P631" s="1" t="e">
        <f aca="false">IF(J631=#REF!,#REF!,IF(J631=#REF!,#REF!,IF(J631=#REF!,#REF!,IF(J631=#REF!,#REF!,IF(J631=#REF!,#REF!,IF(J631=#REF!,#REF!,IF(J631=#REF!,#REF!,0)))))))</f>
        <v>#REF!</v>
      </c>
    </row>
    <row r="632" customFormat="false" ht="15.75" hidden="false" customHeight="false" outlineLevel="0" collapsed="false">
      <c r="A632" s="7" t="n">
        <v>744</v>
      </c>
      <c r="B632" s="8" t="s">
        <v>634</v>
      </c>
      <c r="C632" s="7" t="s">
        <v>519</v>
      </c>
      <c r="D632" s="9" t="n">
        <v>41577</v>
      </c>
      <c r="E632" s="10"/>
      <c r="N632" s="1" t="e">
        <f aca="false">IF(H632=#REF!,#REF!,IF(H632=#REF!,#REF!,IF(H632=#REF!,#REF!,IF(H632=#REF!,#REF!,IF(H632=#REF!,#REF!,IF(H632=#REF!,#REF!,IF(H632=#REF!,#REF!,0)))))))</f>
        <v>#REF!</v>
      </c>
      <c r="O632" s="1" t="e">
        <f aca="false">IF(I632=#REF!,#REF!,IF(I632=#REF!,#REF!,IF(I632=#REF!,#REF!,IF(I632=#REF!,#REF!,IF(I632=#REF!,#REF!,IF(I632=#REF!,#REF!,IF(I632=#REF!,#REF!,0)))))))</f>
        <v>#REF!</v>
      </c>
      <c r="P632" s="1" t="e">
        <f aca="false">IF(J632=#REF!,#REF!,IF(J632=#REF!,#REF!,IF(J632=#REF!,#REF!,IF(J632=#REF!,#REF!,IF(J632=#REF!,#REF!,IF(J632=#REF!,#REF!,IF(J632=#REF!,#REF!,0)))))))</f>
        <v>#REF!</v>
      </c>
    </row>
    <row r="633" customFormat="false" ht="15.75" hidden="false" customHeight="false" outlineLevel="0" collapsed="false">
      <c r="A633" s="7" t="n">
        <v>745</v>
      </c>
      <c r="B633" s="8" t="s">
        <v>635</v>
      </c>
      <c r="C633" s="7" t="s">
        <v>519</v>
      </c>
      <c r="D633" s="9" t="n">
        <v>41577</v>
      </c>
      <c r="E633" s="10"/>
      <c r="N633" s="1" t="e">
        <f aca="false">IF(H633=#REF!,#REF!,IF(H633=#REF!,#REF!,IF(H633=#REF!,#REF!,IF(H633=#REF!,#REF!,IF(H633=#REF!,#REF!,IF(H633=#REF!,#REF!,IF(H633=#REF!,#REF!,0)))))))</f>
        <v>#REF!</v>
      </c>
      <c r="O633" s="1" t="e">
        <f aca="false">IF(I633=#REF!,#REF!,IF(I633=#REF!,#REF!,IF(I633=#REF!,#REF!,IF(I633=#REF!,#REF!,IF(I633=#REF!,#REF!,IF(I633=#REF!,#REF!,IF(I633=#REF!,#REF!,0)))))))</f>
        <v>#REF!</v>
      </c>
      <c r="P633" s="1" t="e">
        <f aca="false">IF(J633=#REF!,#REF!,IF(J633=#REF!,#REF!,IF(J633=#REF!,#REF!,IF(J633=#REF!,#REF!,IF(J633=#REF!,#REF!,IF(J633=#REF!,#REF!,IF(J633=#REF!,#REF!,0)))))))</f>
        <v>#REF!</v>
      </c>
    </row>
    <row r="634" customFormat="false" ht="15.75" hidden="false" customHeight="false" outlineLevel="0" collapsed="false">
      <c r="A634" s="7" t="n">
        <v>746</v>
      </c>
      <c r="B634" s="8" t="s">
        <v>636</v>
      </c>
      <c r="C634" s="7" t="s">
        <v>519</v>
      </c>
      <c r="D634" s="9" t="n">
        <v>41577</v>
      </c>
      <c r="E634" s="10"/>
      <c r="N634" s="1" t="e">
        <f aca="false">IF(H634=#REF!,#REF!,IF(H634=#REF!,#REF!,IF(H634=#REF!,#REF!,IF(H634=#REF!,#REF!,IF(H634=#REF!,#REF!,IF(H634=#REF!,#REF!,IF(H634=#REF!,#REF!,0)))))))</f>
        <v>#REF!</v>
      </c>
      <c r="O634" s="1" t="e">
        <f aca="false">IF(I634=#REF!,#REF!,IF(I634=#REF!,#REF!,IF(I634=#REF!,#REF!,IF(I634=#REF!,#REF!,IF(I634=#REF!,#REF!,IF(I634=#REF!,#REF!,IF(I634=#REF!,#REF!,0)))))))</f>
        <v>#REF!</v>
      </c>
      <c r="P634" s="1" t="e">
        <f aca="false">IF(J634=#REF!,#REF!,IF(J634=#REF!,#REF!,IF(J634=#REF!,#REF!,IF(J634=#REF!,#REF!,IF(J634=#REF!,#REF!,IF(J634=#REF!,#REF!,IF(J634=#REF!,#REF!,0)))))))</f>
        <v>#REF!</v>
      </c>
    </row>
    <row r="635" customFormat="false" ht="15.75" hidden="false" customHeight="false" outlineLevel="0" collapsed="false">
      <c r="A635" s="7" t="n">
        <v>747</v>
      </c>
      <c r="B635" s="8" t="s">
        <v>637</v>
      </c>
      <c r="C635" s="7" t="s">
        <v>519</v>
      </c>
      <c r="D635" s="9" t="n">
        <v>41577</v>
      </c>
      <c r="E635" s="10"/>
      <c r="N635" s="1" t="e">
        <f aca="false">IF(H635=#REF!,#REF!,IF(H635=#REF!,#REF!,IF(H635=#REF!,#REF!,IF(H635=#REF!,#REF!,IF(H635=#REF!,#REF!,IF(H635=#REF!,#REF!,IF(H635=#REF!,#REF!,0)))))))</f>
        <v>#REF!</v>
      </c>
      <c r="O635" s="1" t="e">
        <f aca="false">IF(I635=#REF!,#REF!,IF(I635=#REF!,#REF!,IF(I635=#REF!,#REF!,IF(I635=#REF!,#REF!,IF(I635=#REF!,#REF!,IF(I635=#REF!,#REF!,IF(I635=#REF!,#REF!,0)))))))</f>
        <v>#REF!</v>
      </c>
      <c r="P635" s="1" t="e">
        <f aca="false">IF(J635=#REF!,#REF!,IF(J635=#REF!,#REF!,IF(J635=#REF!,#REF!,IF(J635=#REF!,#REF!,IF(J635=#REF!,#REF!,IF(J635=#REF!,#REF!,IF(J635=#REF!,#REF!,0)))))))</f>
        <v>#REF!</v>
      </c>
    </row>
    <row r="636" customFormat="false" ht="15.75" hidden="false" customHeight="false" outlineLevel="0" collapsed="false">
      <c r="A636" s="7" t="n">
        <v>748</v>
      </c>
      <c r="B636" s="8" t="s">
        <v>638</v>
      </c>
      <c r="C636" s="7" t="s">
        <v>519</v>
      </c>
      <c r="D636" s="9" t="n">
        <v>41577</v>
      </c>
      <c r="E636" s="10"/>
      <c r="N636" s="1" t="e">
        <f aca="false">IF(H636=#REF!,#REF!,IF(H636=#REF!,#REF!,IF(H636=#REF!,#REF!,IF(H636=#REF!,#REF!,IF(H636=#REF!,#REF!,IF(H636=#REF!,#REF!,IF(H636=#REF!,#REF!,0)))))))</f>
        <v>#REF!</v>
      </c>
      <c r="O636" s="1" t="e">
        <f aca="false">IF(I636=#REF!,#REF!,IF(I636=#REF!,#REF!,IF(I636=#REF!,#REF!,IF(I636=#REF!,#REF!,IF(I636=#REF!,#REF!,IF(I636=#REF!,#REF!,IF(I636=#REF!,#REF!,0)))))))</f>
        <v>#REF!</v>
      </c>
      <c r="P636" s="1" t="e">
        <f aca="false">IF(J636=#REF!,#REF!,IF(J636=#REF!,#REF!,IF(J636=#REF!,#REF!,IF(J636=#REF!,#REF!,IF(J636=#REF!,#REF!,IF(J636=#REF!,#REF!,IF(J636=#REF!,#REF!,0)))))))</f>
        <v>#REF!</v>
      </c>
    </row>
    <row r="637" customFormat="false" ht="15.75" hidden="false" customHeight="false" outlineLevel="0" collapsed="false">
      <c r="A637" s="7" t="n">
        <v>749</v>
      </c>
      <c r="B637" s="8" t="s">
        <v>639</v>
      </c>
      <c r="C637" s="7" t="s">
        <v>519</v>
      </c>
      <c r="D637" s="9" t="n">
        <v>41577</v>
      </c>
      <c r="E637" s="10"/>
      <c r="N637" s="1" t="e">
        <f aca="false">IF(H637=#REF!,#REF!,IF(H637=#REF!,#REF!,IF(H637=#REF!,#REF!,IF(H637=#REF!,#REF!,IF(H637=#REF!,#REF!,IF(H637=#REF!,#REF!,IF(H637=#REF!,#REF!,0)))))))</f>
        <v>#REF!</v>
      </c>
      <c r="O637" s="1" t="e">
        <f aca="false">IF(I637=#REF!,#REF!,IF(I637=#REF!,#REF!,IF(I637=#REF!,#REF!,IF(I637=#REF!,#REF!,IF(I637=#REF!,#REF!,IF(I637=#REF!,#REF!,IF(I637=#REF!,#REF!,0)))))))</f>
        <v>#REF!</v>
      </c>
      <c r="P637" s="1" t="e">
        <f aca="false">IF(J637=#REF!,#REF!,IF(J637=#REF!,#REF!,IF(J637=#REF!,#REF!,IF(J637=#REF!,#REF!,IF(J637=#REF!,#REF!,IF(J637=#REF!,#REF!,IF(J637=#REF!,#REF!,0)))))))</f>
        <v>#REF!</v>
      </c>
    </row>
    <row r="638" customFormat="false" ht="15.75" hidden="false" customHeight="false" outlineLevel="0" collapsed="false">
      <c r="A638" s="7" t="n">
        <v>750</v>
      </c>
      <c r="B638" s="8" t="s">
        <v>640</v>
      </c>
      <c r="C638" s="7" t="s">
        <v>519</v>
      </c>
      <c r="D638" s="9" t="n">
        <v>41577</v>
      </c>
      <c r="E638" s="10"/>
      <c r="N638" s="1" t="e">
        <f aca="false">IF(H638=#REF!,#REF!,IF(H638=#REF!,#REF!,IF(H638=#REF!,#REF!,IF(H638=#REF!,#REF!,IF(H638=#REF!,#REF!,IF(H638=#REF!,#REF!,IF(H638=#REF!,#REF!,0)))))))</f>
        <v>#REF!</v>
      </c>
      <c r="O638" s="1" t="e">
        <f aca="false">IF(I638=#REF!,#REF!,IF(I638=#REF!,#REF!,IF(I638=#REF!,#REF!,IF(I638=#REF!,#REF!,IF(I638=#REF!,#REF!,IF(I638=#REF!,#REF!,IF(I638=#REF!,#REF!,0)))))))</f>
        <v>#REF!</v>
      </c>
      <c r="P638" s="1" t="e">
        <f aca="false">IF(J638=#REF!,#REF!,IF(J638=#REF!,#REF!,IF(J638=#REF!,#REF!,IF(J638=#REF!,#REF!,IF(J638=#REF!,#REF!,IF(J638=#REF!,#REF!,IF(J638=#REF!,#REF!,0)))))))</f>
        <v>#REF!</v>
      </c>
    </row>
    <row r="639" customFormat="false" ht="15.75" hidden="false" customHeight="false" outlineLevel="0" collapsed="false">
      <c r="A639" s="7" t="n">
        <v>751</v>
      </c>
      <c r="B639" s="8" t="s">
        <v>641</v>
      </c>
      <c r="C639" s="7" t="s">
        <v>519</v>
      </c>
      <c r="D639" s="9" t="n">
        <v>41577</v>
      </c>
      <c r="E639" s="10"/>
      <c r="N639" s="1" t="e">
        <f aca="false">IF(H639=#REF!,#REF!,IF(H639=#REF!,#REF!,IF(H639=#REF!,#REF!,IF(H639=#REF!,#REF!,IF(H639=#REF!,#REF!,IF(H639=#REF!,#REF!,IF(H639=#REF!,#REF!,0)))))))</f>
        <v>#REF!</v>
      </c>
      <c r="O639" s="1" t="e">
        <f aca="false">IF(I639=#REF!,#REF!,IF(I639=#REF!,#REF!,IF(I639=#REF!,#REF!,IF(I639=#REF!,#REF!,IF(I639=#REF!,#REF!,IF(I639=#REF!,#REF!,IF(I639=#REF!,#REF!,0)))))))</f>
        <v>#REF!</v>
      </c>
      <c r="P639" s="1" t="e">
        <f aca="false">IF(J639=#REF!,#REF!,IF(J639=#REF!,#REF!,IF(J639=#REF!,#REF!,IF(J639=#REF!,#REF!,IF(J639=#REF!,#REF!,IF(J639=#REF!,#REF!,IF(J639=#REF!,#REF!,0)))))))</f>
        <v>#REF!</v>
      </c>
    </row>
    <row r="640" customFormat="false" ht="15.75" hidden="false" customHeight="false" outlineLevel="0" collapsed="false">
      <c r="A640" s="7" t="n">
        <v>752</v>
      </c>
      <c r="B640" s="8" t="s">
        <v>642</v>
      </c>
      <c r="C640" s="7" t="s">
        <v>519</v>
      </c>
      <c r="D640" s="9" t="n">
        <v>41577</v>
      </c>
      <c r="E640" s="10"/>
      <c r="N640" s="1" t="e">
        <f aca="false">IF(H640=#REF!,#REF!,IF(H640=#REF!,#REF!,IF(H640=#REF!,#REF!,IF(H640=#REF!,#REF!,IF(H640=#REF!,#REF!,IF(H640=#REF!,#REF!,IF(H640=#REF!,#REF!,0)))))))</f>
        <v>#REF!</v>
      </c>
      <c r="O640" s="1" t="e">
        <f aca="false">IF(I640=#REF!,#REF!,IF(I640=#REF!,#REF!,IF(I640=#REF!,#REF!,IF(I640=#REF!,#REF!,IF(I640=#REF!,#REF!,IF(I640=#REF!,#REF!,IF(I640=#REF!,#REF!,0)))))))</f>
        <v>#REF!</v>
      </c>
      <c r="P640" s="1" t="e">
        <f aca="false">IF(J640=#REF!,#REF!,IF(J640=#REF!,#REF!,IF(J640=#REF!,#REF!,IF(J640=#REF!,#REF!,IF(J640=#REF!,#REF!,IF(J640=#REF!,#REF!,IF(J640=#REF!,#REF!,0)))))))</f>
        <v>#REF!</v>
      </c>
    </row>
    <row r="641" customFormat="false" ht="15.75" hidden="false" customHeight="false" outlineLevel="0" collapsed="false">
      <c r="A641" s="7" t="n">
        <v>753</v>
      </c>
      <c r="B641" s="8" t="s">
        <v>643</v>
      </c>
      <c r="C641" s="7" t="s">
        <v>519</v>
      </c>
      <c r="D641" s="9" t="n">
        <v>41577</v>
      </c>
      <c r="E641" s="10"/>
      <c r="N641" s="1" t="e">
        <f aca="false">IF(H641=#REF!,#REF!,IF(H641=#REF!,#REF!,IF(H641=#REF!,#REF!,IF(H641=#REF!,#REF!,IF(H641=#REF!,#REF!,IF(H641=#REF!,#REF!,IF(H641=#REF!,#REF!,0)))))))</f>
        <v>#REF!</v>
      </c>
      <c r="O641" s="1" t="e">
        <f aca="false">IF(I641=#REF!,#REF!,IF(I641=#REF!,#REF!,IF(I641=#REF!,#REF!,IF(I641=#REF!,#REF!,IF(I641=#REF!,#REF!,IF(I641=#REF!,#REF!,IF(I641=#REF!,#REF!,0)))))))</f>
        <v>#REF!</v>
      </c>
      <c r="P641" s="1" t="e">
        <f aca="false">IF(J641=#REF!,#REF!,IF(J641=#REF!,#REF!,IF(J641=#REF!,#REF!,IF(J641=#REF!,#REF!,IF(J641=#REF!,#REF!,IF(J641=#REF!,#REF!,IF(J641=#REF!,#REF!,0)))))))</f>
        <v>#REF!</v>
      </c>
    </row>
    <row r="642" customFormat="false" ht="15.75" hidden="false" customHeight="false" outlineLevel="0" collapsed="false">
      <c r="A642" s="7" t="n">
        <v>754</v>
      </c>
      <c r="B642" s="8" t="s">
        <v>644</v>
      </c>
      <c r="C642" s="7" t="s">
        <v>519</v>
      </c>
      <c r="D642" s="9" t="n">
        <v>41577</v>
      </c>
      <c r="E642" s="10"/>
      <c r="N642" s="1" t="e">
        <f aca="false">IF(H642=#REF!,#REF!,IF(H642=#REF!,#REF!,IF(H642=#REF!,#REF!,IF(H642=#REF!,#REF!,IF(H642=#REF!,#REF!,IF(H642=#REF!,#REF!,IF(H642=#REF!,#REF!,0)))))))</f>
        <v>#REF!</v>
      </c>
      <c r="O642" s="1" t="e">
        <f aca="false">IF(I642=#REF!,#REF!,IF(I642=#REF!,#REF!,IF(I642=#REF!,#REF!,IF(I642=#REF!,#REF!,IF(I642=#REF!,#REF!,IF(I642=#REF!,#REF!,IF(I642=#REF!,#REF!,0)))))))</f>
        <v>#REF!</v>
      </c>
      <c r="P642" s="1" t="e">
        <f aca="false">IF(J642=#REF!,#REF!,IF(J642=#REF!,#REF!,IF(J642=#REF!,#REF!,IF(J642=#REF!,#REF!,IF(J642=#REF!,#REF!,IF(J642=#REF!,#REF!,IF(J642=#REF!,#REF!,0)))))))</f>
        <v>#REF!</v>
      </c>
    </row>
    <row r="643" customFormat="false" ht="15.75" hidden="false" customHeight="false" outlineLevel="0" collapsed="false">
      <c r="A643" s="7" t="n">
        <v>756</v>
      </c>
      <c r="B643" s="8" t="s">
        <v>645</v>
      </c>
      <c r="C643" s="7" t="s">
        <v>519</v>
      </c>
      <c r="D643" s="9" t="n">
        <v>41577</v>
      </c>
      <c r="E643" s="10"/>
      <c r="N643" s="1" t="e">
        <f aca="false">IF(H643=#REF!,#REF!,IF(H643=#REF!,#REF!,IF(H643=#REF!,#REF!,IF(H643=#REF!,#REF!,IF(H643=#REF!,#REF!,IF(H643=#REF!,#REF!,IF(H643=#REF!,#REF!,0)))))))</f>
        <v>#REF!</v>
      </c>
      <c r="O643" s="1" t="e">
        <f aca="false">IF(I643=#REF!,#REF!,IF(I643=#REF!,#REF!,IF(I643=#REF!,#REF!,IF(I643=#REF!,#REF!,IF(I643=#REF!,#REF!,IF(I643=#REF!,#REF!,IF(I643=#REF!,#REF!,0)))))))</f>
        <v>#REF!</v>
      </c>
      <c r="P643" s="1" t="e">
        <f aca="false">IF(J643=#REF!,#REF!,IF(J643=#REF!,#REF!,IF(J643=#REF!,#REF!,IF(J643=#REF!,#REF!,IF(J643=#REF!,#REF!,IF(J643=#REF!,#REF!,IF(J643=#REF!,#REF!,0)))))))</f>
        <v>#REF!</v>
      </c>
    </row>
    <row r="644" customFormat="false" ht="15.75" hidden="false" customHeight="false" outlineLevel="0" collapsed="false">
      <c r="A644" s="7" t="n">
        <v>758</v>
      </c>
      <c r="B644" s="8" t="s">
        <v>646</v>
      </c>
      <c r="C644" s="7" t="s">
        <v>519</v>
      </c>
      <c r="D644" s="9" t="n">
        <v>41577</v>
      </c>
      <c r="E644" s="10"/>
      <c r="N644" s="1" t="e">
        <f aca="false">IF(H644=#REF!,#REF!,IF(H644=#REF!,#REF!,IF(H644=#REF!,#REF!,IF(H644=#REF!,#REF!,IF(H644=#REF!,#REF!,IF(H644=#REF!,#REF!,IF(H644=#REF!,#REF!,0)))))))</f>
        <v>#REF!</v>
      </c>
      <c r="O644" s="1" t="e">
        <f aca="false">IF(I644=#REF!,#REF!,IF(I644=#REF!,#REF!,IF(I644=#REF!,#REF!,IF(I644=#REF!,#REF!,IF(I644=#REF!,#REF!,IF(I644=#REF!,#REF!,IF(I644=#REF!,#REF!,0)))))))</f>
        <v>#REF!</v>
      </c>
      <c r="P644" s="1" t="e">
        <f aca="false">IF(J644=#REF!,#REF!,IF(J644=#REF!,#REF!,IF(J644=#REF!,#REF!,IF(J644=#REF!,#REF!,IF(J644=#REF!,#REF!,IF(J644=#REF!,#REF!,IF(J644=#REF!,#REF!,0)))))))</f>
        <v>#REF!</v>
      </c>
    </row>
    <row r="645" customFormat="false" ht="15.75" hidden="false" customHeight="false" outlineLevel="0" collapsed="false">
      <c r="A645" s="7" t="n">
        <v>759</v>
      </c>
      <c r="B645" s="8" t="s">
        <v>647</v>
      </c>
      <c r="C645" s="7" t="s">
        <v>519</v>
      </c>
      <c r="D645" s="9" t="n">
        <v>41577</v>
      </c>
      <c r="E645" s="10"/>
      <c r="N645" s="1" t="e">
        <f aca="false">IF(H645=#REF!,#REF!,IF(H645=#REF!,#REF!,IF(H645=#REF!,#REF!,IF(H645=#REF!,#REF!,IF(H645=#REF!,#REF!,IF(H645=#REF!,#REF!,IF(H645=#REF!,#REF!,0)))))))</f>
        <v>#REF!</v>
      </c>
      <c r="O645" s="1" t="e">
        <f aca="false">IF(I645=#REF!,#REF!,IF(I645=#REF!,#REF!,IF(I645=#REF!,#REF!,IF(I645=#REF!,#REF!,IF(I645=#REF!,#REF!,IF(I645=#REF!,#REF!,IF(I645=#REF!,#REF!,0)))))))</f>
        <v>#REF!</v>
      </c>
      <c r="P645" s="1" t="e">
        <f aca="false">IF(J645=#REF!,#REF!,IF(J645=#REF!,#REF!,IF(J645=#REF!,#REF!,IF(J645=#REF!,#REF!,IF(J645=#REF!,#REF!,IF(J645=#REF!,#REF!,IF(J645=#REF!,#REF!,0)))))))</f>
        <v>#REF!</v>
      </c>
    </row>
    <row r="646" customFormat="false" ht="15.75" hidden="false" customHeight="false" outlineLevel="0" collapsed="false">
      <c r="A646" s="7" t="n">
        <v>760</v>
      </c>
      <c r="B646" s="8" t="s">
        <v>648</v>
      </c>
      <c r="C646" s="7" t="s">
        <v>519</v>
      </c>
      <c r="D646" s="9" t="n">
        <v>41577</v>
      </c>
      <c r="E646" s="10"/>
      <c r="N646" s="1" t="e">
        <f aca="false">IF(H646=#REF!,#REF!,IF(H646=#REF!,#REF!,IF(H646=#REF!,#REF!,IF(H646=#REF!,#REF!,IF(H646=#REF!,#REF!,IF(H646=#REF!,#REF!,IF(H646=#REF!,#REF!,0)))))))</f>
        <v>#REF!</v>
      </c>
      <c r="O646" s="1" t="e">
        <f aca="false">IF(I646=#REF!,#REF!,IF(I646=#REF!,#REF!,IF(I646=#REF!,#REF!,IF(I646=#REF!,#REF!,IF(I646=#REF!,#REF!,IF(I646=#REF!,#REF!,IF(I646=#REF!,#REF!,0)))))))</f>
        <v>#REF!</v>
      </c>
      <c r="P646" s="1" t="e">
        <f aca="false">IF(J646=#REF!,#REF!,IF(J646=#REF!,#REF!,IF(J646=#REF!,#REF!,IF(J646=#REF!,#REF!,IF(J646=#REF!,#REF!,IF(J646=#REF!,#REF!,IF(J646=#REF!,#REF!,0)))))))</f>
        <v>#REF!</v>
      </c>
    </row>
    <row r="647" customFormat="false" ht="15.75" hidden="false" customHeight="false" outlineLevel="0" collapsed="false">
      <c r="A647" s="7" t="n">
        <v>761</v>
      </c>
      <c r="B647" s="8" t="s">
        <v>649</v>
      </c>
      <c r="C647" s="7" t="s">
        <v>519</v>
      </c>
      <c r="D647" s="9" t="n">
        <v>41577</v>
      </c>
      <c r="E647" s="10"/>
      <c r="N647" s="1" t="e">
        <f aca="false">IF(H647=#REF!,#REF!,IF(H647=#REF!,#REF!,IF(H647=#REF!,#REF!,IF(H647=#REF!,#REF!,IF(H647=#REF!,#REF!,IF(H647=#REF!,#REF!,IF(H647=#REF!,#REF!,0)))))))</f>
        <v>#REF!</v>
      </c>
      <c r="O647" s="1" t="e">
        <f aca="false">IF(I647=#REF!,#REF!,IF(I647=#REF!,#REF!,IF(I647=#REF!,#REF!,IF(I647=#REF!,#REF!,IF(I647=#REF!,#REF!,IF(I647=#REF!,#REF!,IF(I647=#REF!,#REF!,0)))))))</f>
        <v>#REF!</v>
      </c>
      <c r="P647" s="1" t="e">
        <f aca="false">IF(J647=#REF!,#REF!,IF(J647=#REF!,#REF!,IF(J647=#REF!,#REF!,IF(J647=#REF!,#REF!,IF(J647=#REF!,#REF!,IF(J647=#REF!,#REF!,IF(J647=#REF!,#REF!,0)))))))</f>
        <v>#REF!</v>
      </c>
    </row>
    <row r="648" customFormat="false" ht="15.75" hidden="false" customHeight="false" outlineLevel="0" collapsed="false">
      <c r="A648" s="7" t="n">
        <v>762</v>
      </c>
      <c r="B648" s="8" t="s">
        <v>650</v>
      </c>
      <c r="C648" s="7" t="s">
        <v>519</v>
      </c>
      <c r="D648" s="9" t="n">
        <v>41577</v>
      </c>
      <c r="E648" s="10"/>
      <c r="N648" s="1" t="e">
        <f aca="false">IF(H648=#REF!,#REF!,IF(H648=#REF!,#REF!,IF(H648=#REF!,#REF!,IF(H648=#REF!,#REF!,IF(H648=#REF!,#REF!,IF(H648=#REF!,#REF!,IF(H648=#REF!,#REF!,0)))))))</f>
        <v>#REF!</v>
      </c>
      <c r="O648" s="1" t="e">
        <f aca="false">IF(I648=#REF!,#REF!,IF(I648=#REF!,#REF!,IF(I648=#REF!,#REF!,IF(I648=#REF!,#REF!,IF(I648=#REF!,#REF!,IF(I648=#REF!,#REF!,IF(I648=#REF!,#REF!,0)))))))</f>
        <v>#REF!</v>
      </c>
      <c r="P648" s="1" t="e">
        <f aca="false">IF(J648=#REF!,#REF!,IF(J648=#REF!,#REF!,IF(J648=#REF!,#REF!,IF(J648=#REF!,#REF!,IF(J648=#REF!,#REF!,IF(J648=#REF!,#REF!,IF(J648=#REF!,#REF!,0)))))))</f>
        <v>#REF!</v>
      </c>
    </row>
    <row r="649" customFormat="false" ht="15.75" hidden="false" customHeight="false" outlineLevel="0" collapsed="false">
      <c r="A649" s="7" t="n">
        <v>764</v>
      </c>
      <c r="B649" s="8" t="s">
        <v>651</v>
      </c>
      <c r="C649" s="7" t="s">
        <v>519</v>
      </c>
      <c r="D649" s="9" t="n">
        <v>41577</v>
      </c>
      <c r="E649" s="10"/>
      <c r="N649" s="1" t="e">
        <f aca="false">IF(H649=#REF!,#REF!,IF(H649=#REF!,#REF!,IF(H649=#REF!,#REF!,IF(H649=#REF!,#REF!,IF(H649=#REF!,#REF!,IF(H649=#REF!,#REF!,IF(H649=#REF!,#REF!,0)))))))</f>
        <v>#REF!</v>
      </c>
      <c r="O649" s="1" t="e">
        <f aca="false">IF(I649=#REF!,#REF!,IF(I649=#REF!,#REF!,IF(I649=#REF!,#REF!,IF(I649=#REF!,#REF!,IF(I649=#REF!,#REF!,IF(I649=#REF!,#REF!,IF(I649=#REF!,#REF!,0)))))))</f>
        <v>#REF!</v>
      </c>
      <c r="P649" s="1" t="e">
        <f aca="false">IF(J649=#REF!,#REF!,IF(J649=#REF!,#REF!,IF(J649=#REF!,#REF!,IF(J649=#REF!,#REF!,IF(J649=#REF!,#REF!,IF(J649=#REF!,#REF!,IF(J649=#REF!,#REF!,0)))))))</f>
        <v>#REF!</v>
      </c>
    </row>
    <row r="650" customFormat="false" ht="15.75" hidden="false" customHeight="false" outlineLevel="0" collapsed="false">
      <c r="A650" s="7" t="n">
        <v>765</v>
      </c>
      <c r="B650" s="8" t="s">
        <v>652</v>
      </c>
      <c r="C650" s="7" t="s">
        <v>519</v>
      </c>
      <c r="D650" s="9" t="n">
        <v>41577</v>
      </c>
      <c r="E650" s="10"/>
      <c r="N650" s="1" t="e">
        <f aca="false">IF(H650=#REF!,#REF!,IF(H650=#REF!,#REF!,IF(H650=#REF!,#REF!,IF(H650=#REF!,#REF!,IF(H650=#REF!,#REF!,IF(H650=#REF!,#REF!,IF(H650=#REF!,#REF!,0)))))))</f>
        <v>#REF!</v>
      </c>
      <c r="O650" s="1" t="e">
        <f aca="false">IF(I650=#REF!,#REF!,IF(I650=#REF!,#REF!,IF(I650=#REF!,#REF!,IF(I650=#REF!,#REF!,IF(I650=#REF!,#REF!,IF(I650=#REF!,#REF!,IF(I650=#REF!,#REF!,0)))))))</f>
        <v>#REF!</v>
      </c>
      <c r="P650" s="1" t="e">
        <f aca="false">IF(J650=#REF!,#REF!,IF(J650=#REF!,#REF!,IF(J650=#REF!,#REF!,IF(J650=#REF!,#REF!,IF(J650=#REF!,#REF!,IF(J650=#REF!,#REF!,IF(J650=#REF!,#REF!,0)))))))</f>
        <v>#REF!</v>
      </c>
    </row>
    <row r="651" customFormat="false" ht="15.75" hidden="false" customHeight="false" outlineLevel="0" collapsed="false">
      <c r="A651" s="7" t="n">
        <v>766</v>
      </c>
      <c r="B651" s="8" t="s">
        <v>653</v>
      </c>
      <c r="C651" s="7" t="s">
        <v>519</v>
      </c>
      <c r="D651" s="9" t="n">
        <v>41577</v>
      </c>
      <c r="E651" s="10"/>
      <c r="N651" s="1" t="e">
        <f aca="false">IF(H651=#REF!,#REF!,IF(H651=#REF!,#REF!,IF(H651=#REF!,#REF!,IF(H651=#REF!,#REF!,IF(H651=#REF!,#REF!,IF(H651=#REF!,#REF!,IF(H651=#REF!,#REF!,0)))))))</f>
        <v>#REF!</v>
      </c>
      <c r="O651" s="1" t="e">
        <f aca="false">IF(I651=#REF!,#REF!,IF(I651=#REF!,#REF!,IF(I651=#REF!,#REF!,IF(I651=#REF!,#REF!,IF(I651=#REF!,#REF!,IF(I651=#REF!,#REF!,IF(I651=#REF!,#REF!,0)))))))</f>
        <v>#REF!</v>
      </c>
      <c r="P651" s="1" t="e">
        <f aca="false">IF(J651=#REF!,#REF!,IF(J651=#REF!,#REF!,IF(J651=#REF!,#REF!,IF(J651=#REF!,#REF!,IF(J651=#REF!,#REF!,IF(J651=#REF!,#REF!,IF(J651=#REF!,#REF!,0)))))))</f>
        <v>#REF!</v>
      </c>
    </row>
    <row r="652" customFormat="false" ht="15.75" hidden="false" customHeight="false" outlineLevel="0" collapsed="false">
      <c r="A652" s="7" t="n">
        <v>767</v>
      </c>
      <c r="B652" s="8" t="s">
        <v>654</v>
      </c>
      <c r="C652" s="7" t="s">
        <v>519</v>
      </c>
      <c r="D652" s="9" t="n">
        <v>41577</v>
      </c>
      <c r="E652" s="10"/>
      <c r="N652" s="1" t="e">
        <f aca="false">IF(H652=#REF!,#REF!,IF(H652=#REF!,#REF!,IF(H652=#REF!,#REF!,IF(H652=#REF!,#REF!,IF(H652=#REF!,#REF!,IF(H652=#REF!,#REF!,IF(H652=#REF!,#REF!,0)))))))</f>
        <v>#REF!</v>
      </c>
      <c r="O652" s="1" t="e">
        <f aca="false">IF(I652=#REF!,#REF!,IF(I652=#REF!,#REF!,IF(I652=#REF!,#REF!,IF(I652=#REF!,#REF!,IF(I652=#REF!,#REF!,IF(I652=#REF!,#REF!,IF(I652=#REF!,#REF!,0)))))))</f>
        <v>#REF!</v>
      </c>
      <c r="P652" s="1" t="e">
        <f aca="false">IF(J652=#REF!,#REF!,IF(J652=#REF!,#REF!,IF(J652=#REF!,#REF!,IF(J652=#REF!,#REF!,IF(J652=#REF!,#REF!,IF(J652=#REF!,#REF!,IF(J652=#REF!,#REF!,0)))))))</f>
        <v>#REF!</v>
      </c>
    </row>
    <row r="653" customFormat="false" ht="15.75" hidden="false" customHeight="false" outlineLevel="0" collapsed="false">
      <c r="A653" s="7" t="n">
        <v>768</v>
      </c>
      <c r="B653" s="8" t="s">
        <v>655</v>
      </c>
      <c r="C653" s="7" t="s">
        <v>519</v>
      </c>
      <c r="D653" s="9" t="n">
        <v>41577</v>
      </c>
      <c r="E653" s="10"/>
      <c r="N653" s="1" t="e">
        <f aca="false">IF(H653=#REF!,#REF!,IF(H653=#REF!,#REF!,IF(H653=#REF!,#REF!,IF(H653=#REF!,#REF!,IF(H653=#REF!,#REF!,IF(H653=#REF!,#REF!,IF(H653=#REF!,#REF!,0)))))))</f>
        <v>#REF!</v>
      </c>
      <c r="O653" s="1" t="e">
        <f aca="false">IF(I653=#REF!,#REF!,IF(I653=#REF!,#REF!,IF(I653=#REF!,#REF!,IF(I653=#REF!,#REF!,IF(I653=#REF!,#REF!,IF(I653=#REF!,#REF!,IF(I653=#REF!,#REF!,0)))))))</f>
        <v>#REF!</v>
      </c>
      <c r="P653" s="1" t="e">
        <f aca="false">IF(J653=#REF!,#REF!,IF(J653=#REF!,#REF!,IF(J653=#REF!,#REF!,IF(J653=#REF!,#REF!,IF(J653=#REF!,#REF!,IF(J653=#REF!,#REF!,IF(J653=#REF!,#REF!,0)))))))</f>
        <v>#REF!</v>
      </c>
    </row>
    <row r="654" customFormat="false" ht="15.75" hidden="false" customHeight="false" outlineLevel="0" collapsed="false">
      <c r="A654" s="7" t="n">
        <v>769</v>
      </c>
      <c r="B654" s="8" t="s">
        <v>656</v>
      </c>
      <c r="C654" s="7" t="s">
        <v>519</v>
      </c>
      <c r="D654" s="9" t="n">
        <v>41577</v>
      </c>
      <c r="E654" s="10"/>
      <c r="N654" s="1" t="e">
        <f aca="false">IF(H654=#REF!,#REF!,IF(H654=#REF!,#REF!,IF(H654=#REF!,#REF!,IF(H654=#REF!,#REF!,IF(H654=#REF!,#REF!,IF(H654=#REF!,#REF!,IF(H654=#REF!,#REF!,0)))))))</f>
        <v>#REF!</v>
      </c>
      <c r="O654" s="1" t="e">
        <f aca="false">IF(I654=#REF!,#REF!,IF(I654=#REF!,#REF!,IF(I654=#REF!,#REF!,IF(I654=#REF!,#REF!,IF(I654=#REF!,#REF!,IF(I654=#REF!,#REF!,IF(I654=#REF!,#REF!,0)))))))</f>
        <v>#REF!</v>
      </c>
      <c r="P654" s="1" t="e">
        <f aca="false">IF(J654=#REF!,#REF!,IF(J654=#REF!,#REF!,IF(J654=#REF!,#REF!,IF(J654=#REF!,#REF!,IF(J654=#REF!,#REF!,IF(J654=#REF!,#REF!,IF(J654=#REF!,#REF!,0)))))))</f>
        <v>#REF!</v>
      </c>
    </row>
    <row r="655" customFormat="false" ht="15.75" hidden="false" customHeight="false" outlineLevel="0" collapsed="false">
      <c r="A655" s="7" t="n">
        <v>770</v>
      </c>
      <c r="B655" s="8" t="s">
        <v>657</v>
      </c>
      <c r="C655" s="7" t="s">
        <v>519</v>
      </c>
      <c r="D655" s="9" t="n">
        <v>41577</v>
      </c>
      <c r="E655" s="10"/>
      <c r="N655" s="1" t="e">
        <f aca="false">IF(H655=#REF!,#REF!,IF(H655=#REF!,#REF!,IF(H655=#REF!,#REF!,IF(H655=#REF!,#REF!,IF(H655=#REF!,#REF!,IF(H655=#REF!,#REF!,IF(H655=#REF!,#REF!,0)))))))</f>
        <v>#REF!</v>
      </c>
      <c r="O655" s="1" t="e">
        <f aca="false">IF(I655=#REF!,#REF!,IF(I655=#REF!,#REF!,IF(I655=#REF!,#REF!,IF(I655=#REF!,#REF!,IF(I655=#REF!,#REF!,IF(I655=#REF!,#REF!,IF(I655=#REF!,#REF!,0)))))))</f>
        <v>#REF!</v>
      </c>
      <c r="P655" s="1" t="e">
        <f aca="false">IF(J655=#REF!,#REF!,IF(J655=#REF!,#REF!,IF(J655=#REF!,#REF!,IF(J655=#REF!,#REF!,IF(J655=#REF!,#REF!,IF(J655=#REF!,#REF!,IF(J655=#REF!,#REF!,0)))))))</f>
        <v>#REF!</v>
      </c>
    </row>
    <row r="656" customFormat="false" ht="15.75" hidden="false" customHeight="false" outlineLevel="0" collapsed="false">
      <c r="A656" s="7" t="n">
        <v>771</v>
      </c>
      <c r="B656" s="8" t="s">
        <v>658</v>
      </c>
      <c r="C656" s="7" t="s">
        <v>519</v>
      </c>
      <c r="D656" s="9" t="n">
        <v>41577</v>
      </c>
      <c r="E656" s="10"/>
      <c r="N656" s="1" t="e">
        <f aca="false">IF(H656=#REF!,#REF!,IF(H656=#REF!,#REF!,IF(H656=#REF!,#REF!,IF(H656=#REF!,#REF!,IF(H656=#REF!,#REF!,IF(H656=#REF!,#REF!,IF(H656=#REF!,#REF!,0)))))))</f>
        <v>#REF!</v>
      </c>
      <c r="O656" s="1" t="e">
        <f aca="false">IF(I656=#REF!,#REF!,IF(I656=#REF!,#REF!,IF(I656=#REF!,#REF!,IF(I656=#REF!,#REF!,IF(I656=#REF!,#REF!,IF(I656=#REF!,#REF!,IF(I656=#REF!,#REF!,0)))))))</f>
        <v>#REF!</v>
      </c>
      <c r="P656" s="1" t="e">
        <f aca="false">IF(J656=#REF!,#REF!,IF(J656=#REF!,#REF!,IF(J656=#REF!,#REF!,IF(J656=#REF!,#REF!,IF(J656=#REF!,#REF!,IF(J656=#REF!,#REF!,IF(J656=#REF!,#REF!,0)))))))</f>
        <v>#REF!</v>
      </c>
    </row>
    <row r="657" customFormat="false" ht="15.75" hidden="false" customHeight="false" outlineLevel="0" collapsed="false">
      <c r="A657" s="7" t="n">
        <v>773</v>
      </c>
      <c r="B657" s="8" t="s">
        <v>659</v>
      </c>
      <c r="C657" s="7" t="s">
        <v>519</v>
      </c>
      <c r="D657" s="9" t="n">
        <v>41577</v>
      </c>
      <c r="E657" s="10"/>
      <c r="N657" s="1" t="e">
        <f aca="false">IF(H657=#REF!,#REF!,IF(H657=#REF!,#REF!,IF(H657=#REF!,#REF!,IF(H657=#REF!,#REF!,IF(H657=#REF!,#REF!,IF(H657=#REF!,#REF!,IF(H657=#REF!,#REF!,0)))))))</f>
        <v>#REF!</v>
      </c>
      <c r="O657" s="1" t="e">
        <f aca="false">IF(I657=#REF!,#REF!,IF(I657=#REF!,#REF!,IF(I657=#REF!,#REF!,IF(I657=#REF!,#REF!,IF(I657=#REF!,#REF!,IF(I657=#REF!,#REF!,IF(I657=#REF!,#REF!,0)))))))</f>
        <v>#REF!</v>
      </c>
      <c r="P657" s="1" t="e">
        <f aca="false">IF(J657=#REF!,#REF!,IF(J657=#REF!,#REF!,IF(J657=#REF!,#REF!,IF(J657=#REF!,#REF!,IF(J657=#REF!,#REF!,IF(J657=#REF!,#REF!,IF(J657=#REF!,#REF!,0)))))))</f>
        <v>#REF!</v>
      </c>
    </row>
    <row r="658" customFormat="false" ht="15.75" hidden="false" customHeight="false" outlineLevel="0" collapsed="false">
      <c r="A658" s="7" t="n">
        <v>774</v>
      </c>
      <c r="B658" s="8" t="s">
        <v>660</v>
      </c>
      <c r="C658" s="7" t="s">
        <v>519</v>
      </c>
      <c r="D658" s="9" t="n">
        <v>41577</v>
      </c>
      <c r="E658" s="10"/>
      <c r="N658" s="1" t="e">
        <f aca="false">IF(H658=#REF!,#REF!,IF(H658=#REF!,#REF!,IF(H658=#REF!,#REF!,IF(H658=#REF!,#REF!,IF(H658=#REF!,#REF!,IF(H658=#REF!,#REF!,IF(H658=#REF!,#REF!,0)))))))</f>
        <v>#REF!</v>
      </c>
      <c r="O658" s="1" t="e">
        <f aca="false">IF(I658=#REF!,#REF!,IF(I658=#REF!,#REF!,IF(I658=#REF!,#REF!,IF(I658=#REF!,#REF!,IF(I658=#REF!,#REF!,IF(I658=#REF!,#REF!,IF(I658=#REF!,#REF!,0)))))))</f>
        <v>#REF!</v>
      </c>
      <c r="P658" s="1" t="e">
        <f aca="false">IF(J658=#REF!,#REF!,IF(J658=#REF!,#REF!,IF(J658=#REF!,#REF!,IF(J658=#REF!,#REF!,IF(J658=#REF!,#REF!,IF(J658=#REF!,#REF!,IF(J658=#REF!,#REF!,0)))))))</f>
        <v>#REF!</v>
      </c>
    </row>
    <row r="659" customFormat="false" ht="15.75" hidden="false" customHeight="false" outlineLevel="0" collapsed="false">
      <c r="A659" s="7" t="n">
        <v>775</v>
      </c>
      <c r="B659" s="8" t="s">
        <v>661</v>
      </c>
      <c r="C659" s="7" t="s">
        <v>519</v>
      </c>
      <c r="D659" s="9" t="n">
        <v>41577</v>
      </c>
      <c r="E659" s="10"/>
      <c r="N659" s="1" t="e">
        <f aca="false">IF(H659=#REF!,#REF!,IF(H659=#REF!,#REF!,IF(H659=#REF!,#REF!,IF(H659=#REF!,#REF!,IF(H659=#REF!,#REF!,IF(H659=#REF!,#REF!,IF(H659=#REF!,#REF!,0)))))))</f>
        <v>#REF!</v>
      </c>
      <c r="O659" s="1" t="e">
        <f aca="false">IF(I659=#REF!,#REF!,IF(I659=#REF!,#REF!,IF(I659=#REF!,#REF!,IF(I659=#REF!,#REF!,IF(I659=#REF!,#REF!,IF(I659=#REF!,#REF!,IF(I659=#REF!,#REF!,0)))))))</f>
        <v>#REF!</v>
      </c>
      <c r="P659" s="1" t="e">
        <f aca="false">IF(J659=#REF!,#REF!,IF(J659=#REF!,#REF!,IF(J659=#REF!,#REF!,IF(J659=#REF!,#REF!,IF(J659=#REF!,#REF!,IF(J659=#REF!,#REF!,IF(J659=#REF!,#REF!,0)))))))</f>
        <v>#REF!</v>
      </c>
    </row>
    <row r="660" customFormat="false" ht="15.75" hidden="false" customHeight="false" outlineLevel="0" collapsed="false">
      <c r="A660" s="7" t="n">
        <v>776</v>
      </c>
      <c r="B660" s="8" t="s">
        <v>662</v>
      </c>
      <c r="C660" s="7" t="s">
        <v>519</v>
      </c>
      <c r="D660" s="9" t="n">
        <v>41577</v>
      </c>
      <c r="E660" s="10"/>
      <c r="N660" s="1" t="e">
        <f aca="false">IF(H660=#REF!,#REF!,IF(H660=#REF!,#REF!,IF(H660=#REF!,#REF!,IF(H660=#REF!,#REF!,IF(H660=#REF!,#REF!,IF(H660=#REF!,#REF!,IF(H660=#REF!,#REF!,0)))))))</f>
        <v>#REF!</v>
      </c>
      <c r="O660" s="1" t="e">
        <f aca="false">IF(I660=#REF!,#REF!,IF(I660=#REF!,#REF!,IF(I660=#REF!,#REF!,IF(I660=#REF!,#REF!,IF(I660=#REF!,#REF!,IF(I660=#REF!,#REF!,IF(I660=#REF!,#REF!,0)))))))</f>
        <v>#REF!</v>
      </c>
      <c r="P660" s="1" t="e">
        <f aca="false">IF(J660=#REF!,#REF!,IF(J660=#REF!,#REF!,IF(J660=#REF!,#REF!,IF(J660=#REF!,#REF!,IF(J660=#REF!,#REF!,IF(J660=#REF!,#REF!,IF(J660=#REF!,#REF!,0)))))))</f>
        <v>#REF!</v>
      </c>
    </row>
    <row r="661" customFormat="false" ht="15.75" hidden="false" customHeight="false" outlineLevel="0" collapsed="false">
      <c r="A661" s="7" t="n">
        <v>778</v>
      </c>
      <c r="B661" s="8" t="s">
        <v>663</v>
      </c>
      <c r="C661" s="7" t="s">
        <v>519</v>
      </c>
      <c r="D661" s="9" t="n">
        <v>41577</v>
      </c>
      <c r="E661" s="10"/>
      <c r="N661" s="1" t="e">
        <f aca="false">IF(H661=#REF!,#REF!,IF(H661=#REF!,#REF!,IF(H661=#REF!,#REF!,IF(H661=#REF!,#REF!,IF(H661=#REF!,#REF!,IF(H661=#REF!,#REF!,IF(H661=#REF!,#REF!,0)))))))</f>
        <v>#REF!</v>
      </c>
      <c r="O661" s="1" t="e">
        <f aca="false">IF(I661=#REF!,#REF!,IF(I661=#REF!,#REF!,IF(I661=#REF!,#REF!,IF(I661=#REF!,#REF!,IF(I661=#REF!,#REF!,IF(I661=#REF!,#REF!,IF(I661=#REF!,#REF!,0)))))))</f>
        <v>#REF!</v>
      </c>
      <c r="P661" s="1" t="e">
        <f aca="false">IF(J661=#REF!,#REF!,IF(J661=#REF!,#REF!,IF(J661=#REF!,#REF!,IF(J661=#REF!,#REF!,IF(J661=#REF!,#REF!,IF(J661=#REF!,#REF!,IF(J661=#REF!,#REF!,0)))))))</f>
        <v>#REF!</v>
      </c>
    </row>
    <row r="662" customFormat="false" ht="15.75" hidden="false" customHeight="false" outlineLevel="0" collapsed="false">
      <c r="A662" s="7" t="n">
        <v>779</v>
      </c>
      <c r="B662" s="8" t="s">
        <v>664</v>
      </c>
      <c r="C662" s="7" t="s">
        <v>519</v>
      </c>
      <c r="D662" s="9" t="n">
        <v>41577</v>
      </c>
      <c r="E662" s="10"/>
      <c r="N662" s="1" t="e">
        <f aca="false">IF(H662=#REF!,#REF!,IF(H662=#REF!,#REF!,IF(H662=#REF!,#REF!,IF(H662=#REF!,#REF!,IF(H662=#REF!,#REF!,IF(H662=#REF!,#REF!,IF(H662=#REF!,#REF!,0)))))))</f>
        <v>#REF!</v>
      </c>
      <c r="O662" s="1" t="e">
        <f aca="false">IF(I662=#REF!,#REF!,IF(I662=#REF!,#REF!,IF(I662=#REF!,#REF!,IF(I662=#REF!,#REF!,IF(I662=#REF!,#REF!,IF(I662=#REF!,#REF!,IF(I662=#REF!,#REF!,0)))))))</f>
        <v>#REF!</v>
      </c>
      <c r="P662" s="1" t="e">
        <f aca="false">IF(J662=#REF!,#REF!,IF(J662=#REF!,#REF!,IF(J662=#REF!,#REF!,IF(J662=#REF!,#REF!,IF(J662=#REF!,#REF!,IF(J662=#REF!,#REF!,IF(J662=#REF!,#REF!,0)))))))</f>
        <v>#REF!</v>
      </c>
    </row>
    <row r="663" customFormat="false" ht="15.75" hidden="false" customHeight="false" outlineLevel="0" collapsed="false">
      <c r="A663" s="7" t="n">
        <v>781</v>
      </c>
      <c r="B663" s="8" t="s">
        <v>665</v>
      </c>
      <c r="C663" s="7" t="s">
        <v>519</v>
      </c>
      <c r="D663" s="9" t="n">
        <v>41577</v>
      </c>
      <c r="E663" s="10"/>
      <c r="N663" s="1" t="e">
        <f aca="false">IF(H663=#REF!,#REF!,IF(H663=#REF!,#REF!,IF(H663=#REF!,#REF!,IF(H663=#REF!,#REF!,IF(H663=#REF!,#REF!,IF(H663=#REF!,#REF!,IF(H663=#REF!,#REF!,0)))))))</f>
        <v>#REF!</v>
      </c>
      <c r="O663" s="1" t="e">
        <f aca="false">IF(I663=#REF!,#REF!,IF(I663=#REF!,#REF!,IF(I663=#REF!,#REF!,IF(I663=#REF!,#REF!,IF(I663=#REF!,#REF!,IF(I663=#REF!,#REF!,IF(I663=#REF!,#REF!,0)))))))</f>
        <v>#REF!</v>
      </c>
      <c r="P663" s="1" t="e">
        <f aca="false">IF(J663=#REF!,#REF!,IF(J663=#REF!,#REF!,IF(J663=#REF!,#REF!,IF(J663=#REF!,#REF!,IF(J663=#REF!,#REF!,IF(J663=#REF!,#REF!,IF(J663=#REF!,#REF!,0)))))))</f>
        <v>#REF!</v>
      </c>
    </row>
    <row r="664" customFormat="false" ht="15.75" hidden="false" customHeight="false" outlineLevel="0" collapsed="false">
      <c r="A664" s="7" t="n">
        <v>784</v>
      </c>
      <c r="B664" s="8" t="s">
        <v>666</v>
      </c>
      <c r="C664" s="7" t="s">
        <v>519</v>
      </c>
      <c r="D664" s="9" t="n">
        <v>41577</v>
      </c>
      <c r="E664" s="10"/>
      <c r="N664" s="1" t="e">
        <f aca="false">IF(H664=#REF!,#REF!,IF(H664=#REF!,#REF!,IF(H664=#REF!,#REF!,IF(H664=#REF!,#REF!,IF(H664=#REF!,#REF!,IF(H664=#REF!,#REF!,IF(H664=#REF!,#REF!,0)))))))</f>
        <v>#REF!</v>
      </c>
      <c r="O664" s="1" t="e">
        <f aca="false">IF(I664=#REF!,#REF!,IF(I664=#REF!,#REF!,IF(I664=#REF!,#REF!,IF(I664=#REF!,#REF!,IF(I664=#REF!,#REF!,IF(I664=#REF!,#REF!,IF(I664=#REF!,#REF!,0)))))))</f>
        <v>#REF!</v>
      </c>
      <c r="P664" s="1" t="e">
        <f aca="false">IF(J664=#REF!,#REF!,IF(J664=#REF!,#REF!,IF(J664=#REF!,#REF!,IF(J664=#REF!,#REF!,IF(J664=#REF!,#REF!,IF(J664=#REF!,#REF!,IF(J664=#REF!,#REF!,0)))))))</f>
        <v>#REF!</v>
      </c>
    </row>
    <row r="665" customFormat="false" ht="15.75" hidden="false" customHeight="false" outlineLevel="0" collapsed="false">
      <c r="A665" s="7" t="n">
        <v>784</v>
      </c>
      <c r="B665" s="8" t="s">
        <v>667</v>
      </c>
      <c r="C665" s="7" t="s">
        <v>519</v>
      </c>
      <c r="D665" s="9" t="n">
        <v>41577</v>
      </c>
      <c r="E665" s="10"/>
      <c r="N665" s="1" t="e">
        <f aca="false">IF(H665=#REF!,#REF!,IF(H665=#REF!,#REF!,IF(H665=#REF!,#REF!,IF(H665=#REF!,#REF!,IF(H665=#REF!,#REF!,IF(H665=#REF!,#REF!,IF(H665=#REF!,#REF!,0)))))))</f>
        <v>#REF!</v>
      </c>
      <c r="O665" s="1" t="e">
        <f aca="false">IF(I665=#REF!,#REF!,IF(I665=#REF!,#REF!,IF(I665=#REF!,#REF!,IF(I665=#REF!,#REF!,IF(I665=#REF!,#REF!,IF(I665=#REF!,#REF!,IF(I665=#REF!,#REF!,0)))))))</f>
        <v>#REF!</v>
      </c>
      <c r="P665" s="1" t="e">
        <f aca="false">IF(J665=#REF!,#REF!,IF(J665=#REF!,#REF!,IF(J665=#REF!,#REF!,IF(J665=#REF!,#REF!,IF(J665=#REF!,#REF!,IF(J665=#REF!,#REF!,IF(J665=#REF!,#REF!,0)))))))</f>
        <v>#REF!</v>
      </c>
    </row>
    <row r="666" customFormat="false" ht="15.75" hidden="false" customHeight="false" outlineLevel="0" collapsed="false">
      <c r="A666" s="7" t="n">
        <v>785</v>
      </c>
      <c r="B666" s="8" t="s">
        <v>668</v>
      </c>
      <c r="C666" s="7" t="s">
        <v>519</v>
      </c>
      <c r="D666" s="9" t="n">
        <v>41577</v>
      </c>
      <c r="E666" s="10"/>
      <c r="N666" s="1" t="e">
        <f aca="false">IF(H666=#REF!,#REF!,IF(H666=#REF!,#REF!,IF(H666=#REF!,#REF!,IF(H666=#REF!,#REF!,IF(H666=#REF!,#REF!,IF(H666=#REF!,#REF!,IF(H666=#REF!,#REF!,0)))))))</f>
        <v>#REF!</v>
      </c>
      <c r="O666" s="1" t="e">
        <f aca="false">IF(I666=#REF!,#REF!,IF(I666=#REF!,#REF!,IF(I666=#REF!,#REF!,IF(I666=#REF!,#REF!,IF(I666=#REF!,#REF!,IF(I666=#REF!,#REF!,IF(I666=#REF!,#REF!,0)))))))</f>
        <v>#REF!</v>
      </c>
      <c r="P666" s="1" t="e">
        <f aca="false">IF(J666=#REF!,#REF!,IF(J666=#REF!,#REF!,IF(J666=#REF!,#REF!,IF(J666=#REF!,#REF!,IF(J666=#REF!,#REF!,IF(J666=#REF!,#REF!,IF(J666=#REF!,#REF!,0)))))))</f>
        <v>#REF!</v>
      </c>
    </row>
    <row r="667" customFormat="false" ht="15.75" hidden="false" customHeight="false" outlineLevel="0" collapsed="false">
      <c r="A667" s="7" t="n">
        <v>786</v>
      </c>
      <c r="B667" s="8" t="s">
        <v>669</v>
      </c>
      <c r="C667" s="7" t="s">
        <v>519</v>
      </c>
      <c r="D667" s="9" t="n">
        <v>41577</v>
      </c>
      <c r="E667" s="10"/>
      <c r="N667" s="1" t="e">
        <f aca="false">IF(H667=#REF!,#REF!,IF(H667=#REF!,#REF!,IF(H667=#REF!,#REF!,IF(H667=#REF!,#REF!,IF(H667=#REF!,#REF!,IF(H667=#REF!,#REF!,IF(H667=#REF!,#REF!,0)))))))</f>
        <v>#REF!</v>
      </c>
      <c r="O667" s="1" t="e">
        <f aca="false">IF(I667=#REF!,#REF!,IF(I667=#REF!,#REF!,IF(I667=#REF!,#REF!,IF(I667=#REF!,#REF!,IF(I667=#REF!,#REF!,IF(I667=#REF!,#REF!,IF(I667=#REF!,#REF!,0)))))))</f>
        <v>#REF!</v>
      </c>
      <c r="P667" s="1" t="e">
        <f aca="false">IF(J667=#REF!,#REF!,IF(J667=#REF!,#REF!,IF(J667=#REF!,#REF!,IF(J667=#REF!,#REF!,IF(J667=#REF!,#REF!,IF(J667=#REF!,#REF!,IF(J667=#REF!,#REF!,0)))))))</f>
        <v>#REF!</v>
      </c>
    </row>
    <row r="668" customFormat="false" ht="15.75" hidden="false" customHeight="false" outlineLevel="0" collapsed="false">
      <c r="A668" s="7" t="n">
        <v>787</v>
      </c>
      <c r="B668" s="8" t="s">
        <v>670</v>
      </c>
      <c r="C668" s="7" t="s">
        <v>519</v>
      </c>
      <c r="D668" s="9" t="n">
        <v>41577</v>
      </c>
      <c r="E668" s="10"/>
      <c r="N668" s="1" t="e">
        <f aca="false">IF(H668=#REF!,#REF!,IF(H668=#REF!,#REF!,IF(H668=#REF!,#REF!,IF(H668=#REF!,#REF!,IF(H668=#REF!,#REF!,IF(H668=#REF!,#REF!,IF(H668=#REF!,#REF!,0)))))))</f>
        <v>#REF!</v>
      </c>
      <c r="O668" s="1" t="e">
        <f aca="false">IF(I668=#REF!,#REF!,IF(I668=#REF!,#REF!,IF(I668=#REF!,#REF!,IF(I668=#REF!,#REF!,IF(I668=#REF!,#REF!,IF(I668=#REF!,#REF!,IF(I668=#REF!,#REF!,0)))))))</f>
        <v>#REF!</v>
      </c>
      <c r="P668" s="1" t="e">
        <f aca="false">IF(J668=#REF!,#REF!,IF(J668=#REF!,#REF!,IF(J668=#REF!,#REF!,IF(J668=#REF!,#REF!,IF(J668=#REF!,#REF!,IF(J668=#REF!,#REF!,IF(J668=#REF!,#REF!,0)))))))</f>
        <v>#REF!</v>
      </c>
    </row>
    <row r="669" customFormat="false" ht="15.75" hidden="false" customHeight="false" outlineLevel="0" collapsed="false">
      <c r="A669" s="7" t="n">
        <v>789</v>
      </c>
      <c r="B669" s="8" t="s">
        <v>671</v>
      </c>
      <c r="C669" s="7" t="s">
        <v>519</v>
      </c>
      <c r="D669" s="9" t="n">
        <v>41577</v>
      </c>
      <c r="E669" s="10"/>
      <c r="N669" s="1" t="e">
        <f aca="false">IF(H669=#REF!,#REF!,IF(H669=#REF!,#REF!,IF(H669=#REF!,#REF!,IF(H669=#REF!,#REF!,IF(H669=#REF!,#REF!,IF(H669=#REF!,#REF!,IF(H669=#REF!,#REF!,0)))))))</f>
        <v>#REF!</v>
      </c>
      <c r="O669" s="1" t="e">
        <f aca="false">IF(I669=#REF!,#REF!,IF(I669=#REF!,#REF!,IF(I669=#REF!,#REF!,IF(I669=#REF!,#REF!,IF(I669=#REF!,#REF!,IF(I669=#REF!,#REF!,IF(I669=#REF!,#REF!,0)))))))</f>
        <v>#REF!</v>
      </c>
      <c r="P669" s="1" t="e">
        <f aca="false">IF(J669=#REF!,#REF!,IF(J669=#REF!,#REF!,IF(J669=#REF!,#REF!,IF(J669=#REF!,#REF!,IF(J669=#REF!,#REF!,IF(J669=#REF!,#REF!,IF(J669=#REF!,#REF!,0)))))))</f>
        <v>#REF!</v>
      </c>
    </row>
    <row r="670" customFormat="false" ht="15.75" hidden="false" customHeight="false" outlineLevel="0" collapsed="false">
      <c r="A670" s="7" t="n">
        <v>790</v>
      </c>
      <c r="B670" s="8" t="s">
        <v>672</v>
      </c>
      <c r="C670" s="7" t="s">
        <v>519</v>
      </c>
      <c r="D670" s="9" t="n">
        <v>41577</v>
      </c>
      <c r="E670" s="10"/>
      <c r="N670" s="1" t="e">
        <f aca="false">IF(H670=#REF!,#REF!,IF(H670=#REF!,#REF!,IF(H670=#REF!,#REF!,IF(H670=#REF!,#REF!,IF(H670=#REF!,#REF!,IF(H670=#REF!,#REF!,IF(H670=#REF!,#REF!,0)))))))</f>
        <v>#REF!</v>
      </c>
      <c r="O670" s="1" t="e">
        <f aca="false">IF(I670=#REF!,#REF!,IF(I670=#REF!,#REF!,IF(I670=#REF!,#REF!,IF(I670=#REF!,#REF!,IF(I670=#REF!,#REF!,IF(I670=#REF!,#REF!,IF(I670=#REF!,#REF!,0)))))))</f>
        <v>#REF!</v>
      </c>
      <c r="P670" s="1" t="e">
        <f aca="false">IF(J670=#REF!,#REF!,IF(J670=#REF!,#REF!,IF(J670=#REF!,#REF!,IF(J670=#REF!,#REF!,IF(J670=#REF!,#REF!,IF(J670=#REF!,#REF!,IF(J670=#REF!,#REF!,0)))))))</f>
        <v>#REF!</v>
      </c>
    </row>
    <row r="671" customFormat="false" ht="15.75" hidden="false" customHeight="false" outlineLevel="0" collapsed="false">
      <c r="A671" s="7" t="n">
        <v>791</v>
      </c>
      <c r="B671" s="8" t="s">
        <v>673</v>
      </c>
      <c r="C671" s="7" t="s">
        <v>519</v>
      </c>
      <c r="D671" s="9" t="n">
        <v>41577</v>
      </c>
      <c r="E671" s="10"/>
      <c r="N671" s="1" t="e">
        <f aca="false">IF(H671=#REF!,#REF!,IF(H671=#REF!,#REF!,IF(H671=#REF!,#REF!,IF(H671=#REF!,#REF!,IF(H671=#REF!,#REF!,IF(H671=#REF!,#REF!,IF(H671=#REF!,#REF!,0)))))))</f>
        <v>#REF!</v>
      </c>
      <c r="O671" s="1" t="e">
        <f aca="false">IF(I671=#REF!,#REF!,IF(I671=#REF!,#REF!,IF(I671=#REF!,#REF!,IF(I671=#REF!,#REF!,IF(I671=#REF!,#REF!,IF(I671=#REF!,#REF!,IF(I671=#REF!,#REF!,0)))))))</f>
        <v>#REF!</v>
      </c>
      <c r="P671" s="1" t="e">
        <f aca="false">IF(J671=#REF!,#REF!,IF(J671=#REF!,#REF!,IF(J671=#REF!,#REF!,IF(J671=#REF!,#REF!,IF(J671=#REF!,#REF!,IF(J671=#REF!,#REF!,IF(J671=#REF!,#REF!,0)))))))</f>
        <v>#REF!</v>
      </c>
    </row>
    <row r="672" customFormat="false" ht="15.75" hidden="false" customHeight="false" outlineLevel="0" collapsed="false">
      <c r="A672" s="7" t="n">
        <v>792</v>
      </c>
      <c r="B672" s="8" t="s">
        <v>674</v>
      </c>
      <c r="C672" s="7" t="s">
        <v>519</v>
      </c>
      <c r="D672" s="9" t="n">
        <v>41577</v>
      </c>
      <c r="E672" s="10"/>
      <c r="N672" s="1" t="e">
        <f aca="false">IF(H672=#REF!,#REF!,IF(H672=#REF!,#REF!,IF(H672=#REF!,#REF!,IF(H672=#REF!,#REF!,IF(H672=#REF!,#REF!,IF(H672=#REF!,#REF!,IF(H672=#REF!,#REF!,0)))))))</f>
        <v>#REF!</v>
      </c>
      <c r="O672" s="1" t="e">
        <f aca="false">IF(I672=#REF!,#REF!,IF(I672=#REF!,#REF!,IF(I672=#REF!,#REF!,IF(I672=#REF!,#REF!,IF(I672=#REF!,#REF!,IF(I672=#REF!,#REF!,IF(I672=#REF!,#REF!,0)))))))</f>
        <v>#REF!</v>
      </c>
      <c r="P672" s="1" t="e">
        <f aca="false">IF(J672=#REF!,#REF!,IF(J672=#REF!,#REF!,IF(J672=#REF!,#REF!,IF(J672=#REF!,#REF!,IF(J672=#REF!,#REF!,IF(J672=#REF!,#REF!,IF(J672=#REF!,#REF!,0)))))))</f>
        <v>#REF!</v>
      </c>
    </row>
    <row r="673" customFormat="false" ht="15.75" hidden="false" customHeight="false" outlineLevel="0" collapsed="false">
      <c r="A673" s="7" t="n">
        <v>793</v>
      </c>
      <c r="B673" s="8" t="s">
        <v>675</v>
      </c>
      <c r="C673" s="7" t="s">
        <v>519</v>
      </c>
      <c r="D673" s="9" t="n">
        <v>41577</v>
      </c>
      <c r="E673" s="10"/>
      <c r="N673" s="1" t="e">
        <f aca="false">IF(H673=#REF!,#REF!,IF(H673=#REF!,#REF!,IF(H673=#REF!,#REF!,IF(H673=#REF!,#REF!,IF(H673=#REF!,#REF!,IF(H673=#REF!,#REF!,IF(H673=#REF!,#REF!,0)))))))</f>
        <v>#REF!</v>
      </c>
      <c r="O673" s="1" t="e">
        <f aca="false">IF(I673=#REF!,#REF!,IF(I673=#REF!,#REF!,IF(I673=#REF!,#REF!,IF(I673=#REF!,#REF!,IF(I673=#REF!,#REF!,IF(I673=#REF!,#REF!,IF(I673=#REF!,#REF!,0)))))))</f>
        <v>#REF!</v>
      </c>
      <c r="P673" s="1" t="e">
        <f aca="false">IF(J673=#REF!,#REF!,IF(J673=#REF!,#REF!,IF(J673=#REF!,#REF!,IF(J673=#REF!,#REF!,IF(J673=#REF!,#REF!,IF(J673=#REF!,#REF!,IF(J673=#REF!,#REF!,0)))))))</f>
        <v>#REF!</v>
      </c>
    </row>
    <row r="674" customFormat="false" ht="15.75" hidden="false" customHeight="false" outlineLevel="0" collapsed="false">
      <c r="A674" s="7" t="n">
        <v>794</v>
      </c>
      <c r="B674" s="8" t="s">
        <v>676</v>
      </c>
      <c r="C674" s="7" t="s">
        <v>519</v>
      </c>
      <c r="D674" s="9" t="n">
        <v>41577</v>
      </c>
      <c r="E674" s="10"/>
      <c r="N674" s="1" t="e">
        <f aca="false">IF(H674=#REF!,#REF!,IF(H674=#REF!,#REF!,IF(H674=#REF!,#REF!,IF(H674=#REF!,#REF!,IF(H674=#REF!,#REF!,IF(H674=#REF!,#REF!,IF(H674=#REF!,#REF!,0)))))))</f>
        <v>#REF!</v>
      </c>
      <c r="O674" s="1" t="e">
        <f aca="false">IF(I674=#REF!,#REF!,IF(I674=#REF!,#REF!,IF(I674=#REF!,#REF!,IF(I674=#REF!,#REF!,IF(I674=#REF!,#REF!,IF(I674=#REF!,#REF!,IF(I674=#REF!,#REF!,0)))))))</f>
        <v>#REF!</v>
      </c>
      <c r="P674" s="1" t="e">
        <f aca="false">IF(J674=#REF!,#REF!,IF(J674=#REF!,#REF!,IF(J674=#REF!,#REF!,IF(J674=#REF!,#REF!,IF(J674=#REF!,#REF!,IF(J674=#REF!,#REF!,IF(J674=#REF!,#REF!,0)))))))</f>
        <v>#REF!</v>
      </c>
    </row>
    <row r="675" customFormat="false" ht="15.75" hidden="false" customHeight="false" outlineLevel="0" collapsed="false">
      <c r="A675" s="7" t="n">
        <v>795</v>
      </c>
      <c r="B675" s="8" t="s">
        <v>677</v>
      </c>
      <c r="C675" s="7" t="s">
        <v>519</v>
      </c>
      <c r="D675" s="9" t="n">
        <v>41577</v>
      </c>
      <c r="E675" s="10"/>
      <c r="N675" s="1" t="e">
        <f aca="false">IF(H675=#REF!,#REF!,IF(H675=#REF!,#REF!,IF(H675=#REF!,#REF!,IF(H675=#REF!,#REF!,IF(H675=#REF!,#REF!,IF(H675=#REF!,#REF!,IF(H675=#REF!,#REF!,0)))))))</f>
        <v>#REF!</v>
      </c>
      <c r="O675" s="1" t="e">
        <f aca="false">IF(I675=#REF!,#REF!,IF(I675=#REF!,#REF!,IF(I675=#REF!,#REF!,IF(I675=#REF!,#REF!,IF(I675=#REF!,#REF!,IF(I675=#REF!,#REF!,IF(I675=#REF!,#REF!,0)))))))</f>
        <v>#REF!</v>
      </c>
      <c r="P675" s="1" t="e">
        <f aca="false">IF(J675=#REF!,#REF!,IF(J675=#REF!,#REF!,IF(J675=#REF!,#REF!,IF(J675=#REF!,#REF!,IF(J675=#REF!,#REF!,IF(J675=#REF!,#REF!,IF(J675=#REF!,#REF!,0)))))))</f>
        <v>#REF!</v>
      </c>
    </row>
    <row r="676" customFormat="false" ht="15.75" hidden="false" customHeight="false" outlineLevel="0" collapsed="false">
      <c r="A676" s="7" t="n">
        <v>796</v>
      </c>
      <c r="B676" s="8" t="s">
        <v>678</v>
      </c>
      <c r="C676" s="7" t="s">
        <v>519</v>
      </c>
      <c r="D676" s="9" t="n">
        <v>41577</v>
      </c>
      <c r="E676" s="10"/>
      <c r="N676" s="1" t="e">
        <f aca="false">IF(H676=#REF!,#REF!,IF(H676=#REF!,#REF!,IF(H676=#REF!,#REF!,IF(H676=#REF!,#REF!,IF(H676=#REF!,#REF!,IF(H676=#REF!,#REF!,IF(H676=#REF!,#REF!,0)))))))</f>
        <v>#REF!</v>
      </c>
      <c r="O676" s="1" t="e">
        <f aca="false">IF(I676=#REF!,#REF!,IF(I676=#REF!,#REF!,IF(I676=#REF!,#REF!,IF(I676=#REF!,#REF!,IF(I676=#REF!,#REF!,IF(I676=#REF!,#REF!,IF(I676=#REF!,#REF!,0)))))))</f>
        <v>#REF!</v>
      </c>
      <c r="P676" s="1" t="e">
        <f aca="false">IF(J676=#REF!,#REF!,IF(J676=#REF!,#REF!,IF(J676=#REF!,#REF!,IF(J676=#REF!,#REF!,IF(J676=#REF!,#REF!,IF(J676=#REF!,#REF!,IF(J676=#REF!,#REF!,0)))))))</f>
        <v>#REF!</v>
      </c>
    </row>
    <row r="677" customFormat="false" ht="15.75" hidden="false" customHeight="false" outlineLevel="0" collapsed="false">
      <c r="A677" s="7" t="n">
        <v>797</v>
      </c>
      <c r="B677" s="8" t="s">
        <v>679</v>
      </c>
      <c r="C677" s="7" t="s">
        <v>519</v>
      </c>
      <c r="D677" s="9" t="n">
        <v>41577</v>
      </c>
      <c r="E677" s="10"/>
      <c r="N677" s="1" t="e">
        <f aca="false">IF(H677=#REF!,#REF!,IF(H677=#REF!,#REF!,IF(H677=#REF!,#REF!,IF(H677=#REF!,#REF!,IF(H677=#REF!,#REF!,IF(H677=#REF!,#REF!,IF(H677=#REF!,#REF!,0)))))))</f>
        <v>#REF!</v>
      </c>
      <c r="O677" s="1" t="e">
        <f aca="false">IF(I677=#REF!,#REF!,IF(I677=#REF!,#REF!,IF(I677=#REF!,#REF!,IF(I677=#REF!,#REF!,IF(I677=#REF!,#REF!,IF(I677=#REF!,#REF!,IF(I677=#REF!,#REF!,0)))))))</f>
        <v>#REF!</v>
      </c>
      <c r="P677" s="1" t="e">
        <f aca="false">IF(J677=#REF!,#REF!,IF(J677=#REF!,#REF!,IF(J677=#REF!,#REF!,IF(J677=#REF!,#REF!,IF(J677=#REF!,#REF!,IF(J677=#REF!,#REF!,IF(J677=#REF!,#REF!,0)))))))</f>
        <v>#REF!</v>
      </c>
    </row>
    <row r="678" customFormat="false" ht="15.75" hidden="false" customHeight="false" outlineLevel="0" collapsed="false">
      <c r="A678" s="7" t="n">
        <v>798</v>
      </c>
      <c r="B678" s="8" t="s">
        <v>680</v>
      </c>
      <c r="C678" s="7" t="s">
        <v>519</v>
      </c>
      <c r="D678" s="9" t="n">
        <v>41577</v>
      </c>
      <c r="E678" s="10"/>
      <c r="N678" s="1" t="e">
        <f aca="false">IF(H678=#REF!,#REF!,IF(H678=#REF!,#REF!,IF(H678=#REF!,#REF!,IF(H678=#REF!,#REF!,IF(H678=#REF!,#REF!,IF(H678=#REF!,#REF!,IF(H678=#REF!,#REF!,0)))))))</f>
        <v>#REF!</v>
      </c>
      <c r="O678" s="1" t="e">
        <f aca="false">IF(I678=#REF!,#REF!,IF(I678=#REF!,#REF!,IF(I678=#REF!,#REF!,IF(I678=#REF!,#REF!,IF(I678=#REF!,#REF!,IF(I678=#REF!,#REF!,IF(I678=#REF!,#REF!,0)))))))</f>
        <v>#REF!</v>
      </c>
      <c r="P678" s="1" t="e">
        <f aca="false">IF(J678=#REF!,#REF!,IF(J678=#REF!,#REF!,IF(J678=#REF!,#REF!,IF(J678=#REF!,#REF!,IF(J678=#REF!,#REF!,IF(J678=#REF!,#REF!,IF(J678=#REF!,#REF!,0)))))))</f>
        <v>#REF!</v>
      </c>
    </row>
    <row r="679" customFormat="false" ht="15.75" hidden="false" customHeight="false" outlineLevel="0" collapsed="false">
      <c r="A679" s="7" t="n">
        <v>799</v>
      </c>
      <c r="B679" s="8" t="s">
        <v>681</v>
      </c>
      <c r="C679" s="7" t="s">
        <v>519</v>
      </c>
      <c r="D679" s="9" t="n">
        <v>41577</v>
      </c>
      <c r="E679" s="10"/>
      <c r="N679" s="1" t="e">
        <f aca="false">IF(H679=#REF!,#REF!,IF(H679=#REF!,#REF!,IF(H679=#REF!,#REF!,IF(H679=#REF!,#REF!,IF(H679=#REF!,#REF!,IF(H679=#REF!,#REF!,IF(H679=#REF!,#REF!,0)))))))</f>
        <v>#REF!</v>
      </c>
      <c r="O679" s="1" t="e">
        <f aca="false">IF(I679=#REF!,#REF!,IF(I679=#REF!,#REF!,IF(I679=#REF!,#REF!,IF(I679=#REF!,#REF!,IF(I679=#REF!,#REF!,IF(I679=#REF!,#REF!,IF(I679=#REF!,#REF!,0)))))))</f>
        <v>#REF!</v>
      </c>
      <c r="P679" s="1" t="e">
        <f aca="false">IF(J679=#REF!,#REF!,IF(J679=#REF!,#REF!,IF(J679=#REF!,#REF!,IF(J679=#REF!,#REF!,IF(J679=#REF!,#REF!,IF(J679=#REF!,#REF!,IF(J679=#REF!,#REF!,0)))))))</f>
        <v>#REF!</v>
      </c>
    </row>
    <row r="680" customFormat="false" ht="15.75" hidden="false" customHeight="false" outlineLevel="0" collapsed="false">
      <c r="A680" s="7" t="n">
        <v>800</v>
      </c>
      <c r="B680" s="8" t="s">
        <v>682</v>
      </c>
      <c r="C680" s="7" t="s">
        <v>519</v>
      </c>
      <c r="D680" s="9" t="n">
        <v>41577</v>
      </c>
      <c r="E680" s="10"/>
      <c r="N680" s="1" t="e">
        <f aca="false">IF(H680=#REF!,#REF!,IF(H680=#REF!,#REF!,IF(H680=#REF!,#REF!,IF(H680=#REF!,#REF!,IF(H680=#REF!,#REF!,IF(H680=#REF!,#REF!,IF(H680=#REF!,#REF!,0)))))))</f>
        <v>#REF!</v>
      </c>
      <c r="O680" s="1" t="e">
        <f aca="false">IF(I680=#REF!,#REF!,IF(I680=#REF!,#REF!,IF(I680=#REF!,#REF!,IF(I680=#REF!,#REF!,IF(I680=#REF!,#REF!,IF(I680=#REF!,#REF!,IF(I680=#REF!,#REF!,0)))))))</f>
        <v>#REF!</v>
      </c>
      <c r="P680" s="1" t="e">
        <f aca="false">IF(J680=#REF!,#REF!,IF(J680=#REF!,#REF!,IF(J680=#REF!,#REF!,IF(J680=#REF!,#REF!,IF(J680=#REF!,#REF!,IF(J680=#REF!,#REF!,IF(J680=#REF!,#REF!,0)))))))</f>
        <v>#REF!</v>
      </c>
    </row>
    <row r="681" customFormat="false" ht="15.75" hidden="false" customHeight="false" outlineLevel="0" collapsed="false">
      <c r="A681" s="7" t="n">
        <v>804</v>
      </c>
      <c r="B681" s="8" t="s">
        <v>683</v>
      </c>
      <c r="C681" s="7" t="s">
        <v>519</v>
      </c>
      <c r="D681" s="9" t="n">
        <v>41577</v>
      </c>
      <c r="E681" s="10"/>
      <c r="N681" s="1" t="e">
        <f aca="false">IF(H681=#REF!,#REF!,IF(H681=#REF!,#REF!,IF(H681=#REF!,#REF!,IF(H681=#REF!,#REF!,IF(H681=#REF!,#REF!,IF(H681=#REF!,#REF!,IF(H681=#REF!,#REF!,0)))))))</f>
        <v>#REF!</v>
      </c>
      <c r="O681" s="1" t="e">
        <f aca="false">IF(I681=#REF!,#REF!,IF(I681=#REF!,#REF!,IF(I681=#REF!,#REF!,IF(I681=#REF!,#REF!,IF(I681=#REF!,#REF!,IF(I681=#REF!,#REF!,IF(I681=#REF!,#REF!,0)))))))</f>
        <v>#REF!</v>
      </c>
      <c r="P681" s="1" t="e">
        <f aca="false">IF(J681=#REF!,#REF!,IF(J681=#REF!,#REF!,IF(J681=#REF!,#REF!,IF(J681=#REF!,#REF!,IF(J681=#REF!,#REF!,IF(J681=#REF!,#REF!,IF(J681=#REF!,#REF!,0)))))))</f>
        <v>#REF!</v>
      </c>
    </row>
    <row r="682" customFormat="false" ht="15.75" hidden="false" customHeight="false" outlineLevel="0" collapsed="false">
      <c r="A682" s="7" t="n">
        <v>805</v>
      </c>
      <c r="B682" s="8" t="s">
        <v>684</v>
      </c>
      <c r="C682" s="7" t="s">
        <v>519</v>
      </c>
      <c r="D682" s="9" t="n">
        <v>41577</v>
      </c>
      <c r="E682" s="10"/>
      <c r="N682" s="1" t="e">
        <f aca="false">IF(H682=#REF!,#REF!,IF(H682=#REF!,#REF!,IF(H682=#REF!,#REF!,IF(H682=#REF!,#REF!,IF(H682=#REF!,#REF!,IF(H682=#REF!,#REF!,IF(H682=#REF!,#REF!,0)))))))</f>
        <v>#REF!</v>
      </c>
      <c r="O682" s="1" t="e">
        <f aca="false">IF(I682=#REF!,#REF!,IF(I682=#REF!,#REF!,IF(I682=#REF!,#REF!,IF(I682=#REF!,#REF!,IF(I682=#REF!,#REF!,IF(I682=#REF!,#REF!,IF(I682=#REF!,#REF!,0)))))))</f>
        <v>#REF!</v>
      </c>
      <c r="P682" s="1" t="e">
        <f aca="false">IF(J682=#REF!,#REF!,IF(J682=#REF!,#REF!,IF(J682=#REF!,#REF!,IF(J682=#REF!,#REF!,IF(J682=#REF!,#REF!,IF(J682=#REF!,#REF!,IF(J682=#REF!,#REF!,0)))))))</f>
        <v>#REF!</v>
      </c>
    </row>
    <row r="683" customFormat="false" ht="15.75" hidden="false" customHeight="false" outlineLevel="0" collapsed="false">
      <c r="A683" s="7" t="n">
        <v>806</v>
      </c>
      <c r="B683" s="8" t="s">
        <v>685</v>
      </c>
      <c r="C683" s="7" t="s">
        <v>519</v>
      </c>
      <c r="D683" s="9" t="n">
        <v>41577</v>
      </c>
      <c r="E683" s="10"/>
      <c r="N683" s="1" t="e">
        <f aca="false">IF(H683=#REF!,#REF!,IF(H683=#REF!,#REF!,IF(H683=#REF!,#REF!,IF(H683=#REF!,#REF!,IF(H683=#REF!,#REF!,IF(H683=#REF!,#REF!,IF(H683=#REF!,#REF!,0)))))))</f>
        <v>#REF!</v>
      </c>
      <c r="O683" s="1" t="e">
        <f aca="false">IF(I683=#REF!,#REF!,IF(I683=#REF!,#REF!,IF(I683=#REF!,#REF!,IF(I683=#REF!,#REF!,IF(I683=#REF!,#REF!,IF(I683=#REF!,#REF!,IF(I683=#REF!,#REF!,0)))))))</f>
        <v>#REF!</v>
      </c>
      <c r="P683" s="1" t="e">
        <f aca="false">IF(J683=#REF!,#REF!,IF(J683=#REF!,#REF!,IF(J683=#REF!,#REF!,IF(J683=#REF!,#REF!,IF(J683=#REF!,#REF!,IF(J683=#REF!,#REF!,IF(J683=#REF!,#REF!,0)))))))</f>
        <v>#REF!</v>
      </c>
    </row>
    <row r="684" customFormat="false" ht="15.75" hidden="false" customHeight="false" outlineLevel="0" collapsed="false">
      <c r="A684" s="7" t="n">
        <v>807</v>
      </c>
      <c r="B684" s="8" t="s">
        <v>686</v>
      </c>
      <c r="C684" s="7" t="s">
        <v>519</v>
      </c>
      <c r="D684" s="9" t="n">
        <v>41577</v>
      </c>
      <c r="E684" s="10"/>
      <c r="N684" s="1" t="e">
        <f aca="false">IF(H684=#REF!,#REF!,IF(H684=#REF!,#REF!,IF(H684=#REF!,#REF!,IF(H684=#REF!,#REF!,IF(H684=#REF!,#REF!,IF(H684=#REF!,#REF!,IF(H684=#REF!,#REF!,0)))))))</f>
        <v>#REF!</v>
      </c>
      <c r="O684" s="1" t="e">
        <f aca="false">IF(I684=#REF!,#REF!,IF(I684=#REF!,#REF!,IF(I684=#REF!,#REF!,IF(I684=#REF!,#REF!,IF(I684=#REF!,#REF!,IF(I684=#REF!,#REF!,IF(I684=#REF!,#REF!,0)))))))</f>
        <v>#REF!</v>
      </c>
      <c r="P684" s="1" t="e">
        <f aca="false">IF(J684=#REF!,#REF!,IF(J684=#REF!,#REF!,IF(J684=#REF!,#REF!,IF(J684=#REF!,#REF!,IF(J684=#REF!,#REF!,IF(J684=#REF!,#REF!,IF(J684=#REF!,#REF!,0)))))))</f>
        <v>#REF!</v>
      </c>
    </row>
    <row r="685" customFormat="false" ht="15.75" hidden="false" customHeight="false" outlineLevel="0" collapsed="false">
      <c r="A685" s="7" t="n">
        <v>808</v>
      </c>
      <c r="B685" s="8" t="s">
        <v>687</v>
      </c>
      <c r="C685" s="7" t="s">
        <v>519</v>
      </c>
      <c r="D685" s="9" t="n">
        <v>41577</v>
      </c>
      <c r="E685" s="10"/>
      <c r="N685" s="1" t="e">
        <f aca="false">IF(H685=#REF!,#REF!,IF(H685=#REF!,#REF!,IF(H685=#REF!,#REF!,IF(H685=#REF!,#REF!,IF(H685=#REF!,#REF!,IF(H685=#REF!,#REF!,IF(H685=#REF!,#REF!,0)))))))</f>
        <v>#REF!</v>
      </c>
      <c r="O685" s="1" t="e">
        <f aca="false">IF(I685=#REF!,#REF!,IF(I685=#REF!,#REF!,IF(I685=#REF!,#REF!,IF(I685=#REF!,#REF!,IF(I685=#REF!,#REF!,IF(I685=#REF!,#REF!,IF(I685=#REF!,#REF!,0)))))))</f>
        <v>#REF!</v>
      </c>
      <c r="P685" s="1" t="e">
        <f aca="false">IF(J685=#REF!,#REF!,IF(J685=#REF!,#REF!,IF(J685=#REF!,#REF!,IF(J685=#REF!,#REF!,IF(J685=#REF!,#REF!,IF(J685=#REF!,#REF!,IF(J685=#REF!,#REF!,0)))))))</f>
        <v>#REF!</v>
      </c>
    </row>
    <row r="686" customFormat="false" ht="15.75" hidden="false" customHeight="false" outlineLevel="0" collapsed="false">
      <c r="A686" s="7" t="n">
        <v>809</v>
      </c>
      <c r="B686" s="8" t="s">
        <v>688</v>
      </c>
      <c r="C686" s="7" t="s">
        <v>519</v>
      </c>
      <c r="D686" s="9" t="n">
        <v>41577</v>
      </c>
      <c r="E686" s="10"/>
      <c r="N686" s="1" t="e">
        <f aca="false">IF(H686=#REF!,#REF!,IF(H686=#REF!,#REF!,IF(H686=#REF!,#REF!,IF(H686=#REF!,#REF!,IF(H686=#REF!,#REF!,IF(H686=#REF!,#REF!,IF(H686=#REF!,#REF!,0)))))))</f>
        <v>#REF!</v>
      </c>
      <c r="O686" s="1" t="e">
        <f aca="false">IF(I686=#REF!,#REF!,IF(I686=#REF!,#REF!,IF(I686=#REF!,#REF!,IF(I686=#REF!,#REF!,IF(I686=#REF!,#REF!,IF(I686=#REF!,#REF!,IF(I686=#REF!,#REF!,0)))))))</f>
        <v>#REF!</v>
      </c>
      <c r="P686" s="1" t="e">
        <f aca="false">IF(J686=#REF!,#REF!,IF(J686=#REF!,#REF!,IF(J686=#REF!,#REF!,IF(J686=#REF!,#REF!,IF(J686=#REF!,#REF!,IF(J686=#REF!,#REF!,IF(J686=#REF!,#REF!,0)))))))</f>
        <v>#REF!</v>
      </c>
    </row>
    <row r="687" customFormat="false" ht="15.75" hidden="false" customHeight="false" outlineLevel="0" collapsed="false">
      <c r="A687" s="7" t="n">
        <v>810</v>
      </c>
      <c r="B687" s="8" t="s">
        <v>689</v>
      </c>
      <c r="C687" s="7" t="s">
        <v>519</v>
      </c>
      <c r="D687" s="9" t="n">
        <v>41577</v>
      </c>
      <c r="E687" s="10"/>
      <c r="N687" s="1" t="e">
        <f aca="false">IF(H687=#REF!,#REF!,IF(H687=#REF!,#REF!,IF(H687=#REF!,#REF!,IF(H687=#REF!,#REF!,IF(H687=#REF!,#REF!,IF(H687=#REF!,#REF!,IF(H687=#REF!,#REF!,0)))))))</f>
        <v>#REF!</v>
      </c>
      <c r="O687" s="1" t="e">
        <f aca="false">IF(I687=#REF!,#REF!,IF(I687=#REF!,#REF!,IF(I687=#REF!,#REF!,IF(I687=#REF!,#REF!,IF(I687=#REF!,#REF!,IF(I687=#REF!,#REF!,IF(I687=#REF!,#REF!,0)))))))</f>
        <v>#REF!</v>
      </c>
      <c r="P687" s="1" t="e">
        <f aca="false">IF(J687=#REF!,#REF!,IF(J687=#REF!,#REF!,IF(J687=#REF!,#REF!,IF(J687=#REF!,#REF!,IF(J687=#REF!,#REF!,IF(J687=#REF!,#REF!,IF(J687=#REF!,#REF!,0)))))))</f>
        <v>#REF!</v>
      </c>
    </row>
    <row r="688" customFormat="false" ht="15.75" hidden="false" customHeight="false" outlineLevel="0" collapsed="false">
      <c r="A688" s="7" t="n">
        <v>811</v>
      </c>
      <c r="B688" s="8" t="s">
        <v>690</v>
      </c>
      <c r="C688" s="7" t="s">
        <v>519</v>
      </c>
      <c r="D688" s="9" t="n">
        <v>41577</v>
      </c>
      <c r="E688" s="10"/>
      <c r="N688" s="1" t="e">
        <f aca="false">IF(H688=#REF!,#REF!,IF(H688=#REF!,#REF!,IF(H688=#REF!,#REF!,IF(H688=#REF!,#REF!,IF(H688=#REF!,#REF!,IF(H688=#REF!,#REF!,IF(H688=#REF!,#REF!,0)))))))</f>
        <v>#REF!</v>
      </c>
      <c r="O688" s="1" t="e">
        <f aca="false">IF(I688=#REF!,#REF!,IF(I688=#REF!,#REF!,IF(I688=#REF!,#REF!,IF(I688=#REF!,#REF!,IF(I688=#REF!,#REF!,IF(I688=#REF!,#REF!,IF(I688=#REF!,#REF!,0)))))))</f>
        <v>#REF!</v>
      </c>
      <c r="P688" s="1" t="e">
        <f aca="false">IF(J688=#REF!,#REF!,IF(J688=#REF!,#REF!,IF(J688=#REF!,#REF!,IF(J688=#REF!,#REF!,IF(J688=#REF!,#REF!,IF(J688=#REF!,#REF!,IF(J688=#REF!,#REF!,0)))))))</f>
        <v>#REF!</v>
      </c>
    </row>
    <row r="689" customFormat="false" ht="15.75" hidden="false" customHeight="false" outlineLevel="0" collapsed="false">
      <c r="A689" s="7" t="n">
        <v>812</v>
      </c>
      <c r="B689" s="8" t="s">
        <v>691</v>
      </c>
      <c r="C689" s="7" t="s">
        <v>519</v>
      </c>
      <c r="D689" s="9" t="n">
        <v>41577</v>
      </c>
      <c r="E689" s="10"/>
      <c r="N689" s="1" t="e">
        <f aca="false">IF(H689=#REF!,#REF!,IF(H689=#REF!,#REF!,IF(H689=#REF!,#REF!,IF(H689=#REF!,#REF!,IF(H689=#REF!,#REF!,IF(H689=#REF!,#REF!,IF(H689=#REF!,#REF!,0)))))))</f>
        <v>#REF!</v>
      </c>
      <c r="O689" s="1" t="e">
        <f aca="false">IF(I689=#REF!,#REF!,IF(I689=#REF!,#REF!,IF(I689=#REF!,#REF!,IF(I689=#REF!,#REF!,IF(I689=#REF!,#REF!,IF(I689=#REF!,#REF!,IF(I689=#REF!,#REF!,0)))))))</f>
        <v>#REF!</v>
      </c>
      <c r="P689" s="1" t="e">
        <f aca="false">IF(J689=#REF!,#REF!,IF(J689=#REF!,#REF!,IF(J689=#REF!,#REF!,IF(J689=#REF!,#REF!,IF(J689=#REF!,#REF!,IF(J689=#REF!,#REF!,IF(J689=#REF!,#REF!,0)))))))</f>
        <v>#REF!</v>
      </c>
    </row>
    <row r="690" customFormat="false" ht="15.75" hidden="false" customHeight="false" outlineLevel="0" collapsed="false">
      <c r="A690" s="7" t="n">
        <v>813</v>
      </c>
      <c r="B690" s="8" t="s">
        <v>692</v>
      </c>
      <c r="C690" s="7" t="s">
        <v>519</v>
      </c>
      <c r="D690" s="9" t="n">
        <v>41577</v>
      </c>
      <c r="E690" s="10"/>
      <c r="N690" s="1" t="e">
        <f aca="false">IF(H690=#REF!,#REF!,IF(H690=#REF!,#REF!,IF(H690=#REF!,#REF!,IF(H690=#REF!,#REF!,IF(H690=#REF!,#REF!,IF(H690=#REF!,#REF!,IF(H690=#REF!,#REF!,0)))))))</f>
        <v>#REF!</v>
      </c>
      <c r="O690" s="1" t="e">
        <f aca="false">IF(I690=#REF!,#REF!,IF(I690=#REF!,#REF!,IF(I690=#REF!,#REF!,IF(I690=#REF!,#REF!,IF(I690=#REF!,#REF!,IF(I690=#REF!,#REF!,IF(I690=#REF!,#REF!,0)))))))</f>
        <v>#REF!</v>
      </c>
      <c r="P690" s="1" t="e">
        <f aca="false">IF(J690=#REF!,#REF!,IF(J690=#REF!,#REF!,IF(J690=#REF!,#REF!,IF(J690=#REF!,#REF!,IF(J690=#REF!,#REF!,IF(J690=#REF!,#REF!,IF(J690=#REF!,#REF!,0)))))))</f>
        <v>#REF!</v>
      </c>
    </row>
    <row r="691" customFormat="false" ht="15.75" hidden="false" customHeight="false" outlineLevel="0" collapsed="false">
      <c r="A691" s="7" t="n">
        <v>815</v>
      </c>
      <c r="B691" s="8" t="s">
        <v>693</v>
      </c>
      <c r="C691" s="7" t="s">
        <v>519</v>
      </c>
      <c r="D691" s="9" t="n">
        <v>41577</v>
      </c>
      <c r="E691" s="10"/>
      <c r="N691" s="1" t="e">
        <f aca="false">IF(H691=#REF!,#REF!,IF(H691=#REF!,#REF!,IF(H691=#REF!,#REF!,IF(H691=#REF!,#REF!,IF(H691=#REF!,#REF!,IF(H691=#REF!,#REF!,IF(H691=#REF!,#REF!,0)))))))</f>
        <v>#REF!</v>
      </c>
      <c r="O691" s="1" t="e">
        <f aca="false">IF(I691=#REF!,#REF!,IF(I691=#REF!,#REF!,IF(I691=#REF!,#REF!,IF(I691=#REF!,#REF!,IF(I691=#REF!,#REF!,IF(I691=#REF!,#REF!,IF(I691=#REF!,#REF!,0)))))))</f>
        <v>#REF!</v>
      </c>
      <c r="P691" s="1" t="e">
        <f aca="false">IF(J691=#REF!,#REF!,IF(J691=#REF!,#REF!,IF(J691=#REF!,#REF!,IF(J691=#REF!,#REF!,IF(J691=#REF!,#REF!,IF(J691=#REF!,#REF!,IF(J691=#REF!,#REF!,0)))))))</f>
        <v>#REF!</v>
      </c>
    </row>
    <row r="692" customFormat="false" ht="15.75" hidden="false" customHeight="false" outlineLevel="0" collapsed="false">
      <c r="A692" s="7" t="n">
        <v>816</v>
      </c>
      <c r="B692" s="8" t="s">
        <v>694</v>
      </c>
      <c r="C692" s="7" t="s">
        <v>519</v>
      </c>
      <c r="D692" s="9" t="n">
        <v>41577</v>
      </c>
      <c r="E692" s="10"/>
      <c r="N692" s="1" t="e">
        <f aca="false">IF(H692=#REF!,#REF!,IF(H692=#REF!,#REF!,IF(H692=#REF!,#REF!,IF(H692=#REF!,#REF!,IF(H692=#REF!,#REF!,IF(H692=#REF!,#REF!,IF(H692=#REF!,#REF!,0)))))))</f>
        <v>#REF!</v>
      </c>
      <c r="O692" s="1" t="e">
        <f aca="false">IF(I692=#REF!,#REF!,IF(I692=#REF!,#REF!,IF(I692=#REF!,#REF!,IF(I692=#REF!,#REF!,IF(I692=#REF!,#REF!,IF(I692=#REF!,#REF!,IF(I692=#REF!,#REF!,0)))))))</f>
        <v>#REF!</v>
      </c>
      <c r="P692" s="1" t="e">
        <f aca="false">IF(J692=#REF!,#REF!,IF(J692=#REF!,#REF!,IF(J692=#REF!,#REF!,IF(J692=#REF!,#REF!,IF(J692=#REF!,#REF!,IF(J692=#REF!,#REF!,IF(J692=#REF!,#REF!,0)))))))</f>
        <v>#REF!</v>
      </c>
    </row>
    <row r="693" customFormat="false" ht="15.75" hidden="false" customHeight="false" outlineLevel="0" collapsed="false">
      <c r="A693" s="7" t="n">
        <v>817</v>
      </c>
      <c r="B693" s="8" t="s">
        <v>695</v>
      </c>
      <c r="C693" s="7" t="s">
        <v>519</v>
      </c>
      <c r="D693" s="9" t="n">
        <v>41577</v>
      </c>
      <c r="E693" s="10"/>
      <c r="N693" s="1" t="e">
        <f aca="false">IF(H693=#REF!,#REF!,IF(H693=#REF!,#REF!,IF(H693=#REF!,#REF!,IF(H693=#REF!,#REF!,IF(H693=#REF!,#REF!,IF(H693=#REF!,#REF!,IF(H693=#REF!,#REF!,0)))))))</f>
        <v>#REF!</v>
      </c>
      <c r="O693" s="1" t="e">
        <f aca="false">IF(I693=#REF!,#REF!,IF(I693=#REF!,#REF!,IF(I693=#REF!,#REF!,IF(I693=#REF!,#REF!,IF(I693=#REF!,#REF!,IF(I693=#REF!,#REF!,IF(I693=#REF!,#REF!,0)))))))</f>
        <v>#REF!</v>
      </c>
      <c r="P693" s="1" t="e">
        <f aca="false">IF(J693=#REF!,#REF!,IF(J693=#REF!,#REF!,IF(J693=#REF!,#REF!,IF(J693=#REF!,#REF!,IF(J693=#REF!,#REF!,IF(J693=#REF!,#REF!,IF(J693=#REF!,#REF!,0)))))))</f>
        <v>#REF!</v>
      </c>
    </row>
    <row r="694" customFormat="false" ht="15.75" hidden="false" customHeight="false" outlineLevel="0" collapsed="false">
      <c r="A694" s="7" t="n">
        <v>818</v>
      </c>
      <c r="B694" s="8" t="s">
        <v>696</v>
      </c>
      <c r="C694" s="7" t="s">
        <v>519</v>
      </c>
      <c r="D694" s="9" t="n">
        <v>41577</v>
      </c>
      <c r="E694" s="10"/>
      <c r="N694" s="1" t="e">
        <f aca="false">IF(H694=#REF!,#REF!,IF(H694=#REF!,#REF!,IF(H694=#REF!,#REF!,IF(H694=#REF!,#REF!,IF(H694=#REF!,#REF!,IF(H694=#REF!,#REF!,IF(H694=#REF!,#REF!,0)))))))</f>
        <v>#REF!</v>
      </c>
      <c r="O694" s="1" t="e">
        <f aca="false">IF(I694=#REF!,#REF!,IF(I694=#REF!,#REF!,IF(I694=#REF!,#REF!,IF(I694=#REF!,#REF!,IF(I694=#REF!,#REF!,IF(I694=#REF!,#REF!,IF(I694=#REF!,#REF!,0)))))))</f>
        <v>#REF!</v>
      </c>
      <c r="P694" s="1" t="e">
        <f aca="false">IF(J694=#REF!,#REF!,IF(J694=#REF!,#REF!,IF(J694=#REF!,#REF!,IF(J694=#REF!,#REF!,IF(J694=#REF!,#REF!,IF(J694=#REF!,#REF!,IF(J694=#REF!,#REF!,0)))))))</f>
        <v>#REF!</v>
      </c>
    </row>
    <row r="695" customFormat="false" ht="15.75" hidden="false" customHeight="false" outlineLevel="0" collapsed="false">
      <c r="A695" s="7" t="n">
        <v>820</v>
      </c>
      <c r="B695" s="8" t="s">
        <v>697</v>
      </c>
      <c r="C695" s="7" t="s">
        <v>519</v>
      </c>
      <c r="D695" s="9" t="n">
        <v>41577</v>
      </c>
      <c r="E695" s="10"/>
      <c r="N695" s="1" t="e">
        <f aca="false">IF(H695=#REF!,#REF!,IF(H695=#REF!,#REF!,IF(H695=#REF!,#REF!,IF(H695=#REF!,#REF!,IF(H695=#REF!,#REF!,IF(H695=#REF!,#REF!,IF(H695=#REF!,#REF!,0)))))))</f>
        <v>#REF!</v>
      </c>
      <c r="O695" s="1" t="e">
        <f aca="false">IF(I695=#REF!,#REF!,IF(I695=#REF!,#REF!,IF(I695=#REF!,#REF!,IF(I695=#REF!,#REF!,IF(I695=#REF!,#REF!,IF(I695=#REF!,#REF!,IF(I695=#REF!,#REF!,0)))))))</f>
        <v>#REF!</v>
      </c>
      <c r="P695" s="1" t="e">
        <f aca="false">IF(J695=#REF!,#REF!,IF(J695=#REF!,#REF!,IF(J695=#REF!,#REF!,IF(J695=#REF!,#REF!,IF(J695=#REF!,#REF!,IF(J695=#REF!,#REF!,IF(J695=#REF!,#REF!,0)))))))</f>
        <v>#REF!</v>
      </c>
    </row>
    <row r="696" customFormat="false" ht="15.75" hidden="false" customHeight="false" outlineLevel="0" collapsed="false">
      <c r="A696" s="7" t="n">
        <v>820</v>
      </c>
      <c r="B696" s="8" t="s">
        <v>698</v>
      </c>
      <c r="C696" s="7" t="s">
        <v>519</v>
      </c>
      <c r="D696" s="9" t="n">
        <v>41577</v>
      </c>
      <c r="E696" s="10"/>
      <c r="N696" s="1" t="e">
        <f aca="false">IF(H696=#REF!,#REF!,IF(H696=#REF!,#REF!,IF(H696=#REF!,#REF!,IF(H696=#REF!,#REF!,IF(H696=#REF!,#REF!,IF(H696=#REF!,#REF!,IF(H696=#REF!,#REF!,0)))))))</f>
        <v>#REF!</v>
      </c>
      <c r="O696" s="1" t="e">
        <f aca="false">IF(I696=#REF!,#REF!,IF(I696=#REF!,#REF!,IF(I696=#REF!,#REF!,IF(I696=#REF!,#REF!,IF(I696=#REF!,#REF!,IF(I696=#REF!,#REF!,IF(I696=#REF!,#REF!,0)))))))</f>
        <v>#REF!</v>
      </c>
      <c r="P696" s="1" t="e">
        <f aca="false">IF(J696=#REF!,#REF!,IF(J696=#REF!,#REF!,IF(J696=#REF!,#REF!,IF(J696=#REF!,#REF!,IF(J696=#REF!,#REF!,IF(J696=#REF!,#REF!,IF(J696=#REF!,#REF!,0)))))))</f>
        <v>#REF!</v>
      </c>
    </row>
    <row r="697" customFormat="false" ht="15.75" hidden="false" customHeight="false" outlineLevel="0" collapsed="false">
      <c r="A697" s="7" t="n">
        <v>821</v>
      </c>
      <c r="B697" s="8" t="s">
        <v>699</v>
      </c>
      <c r="C697" s="7" t="s">
        <v>519</v>
      </c>
      <c r="D697" s="9" t="n">
        <v>41577</v>
      </c>
      <c r="E697" s="10"/>
      <c r="N697" s="1" t="e">
        <f aca="false">IF(H697=#REF!,#REF!,IF(H697=#REF!,#REF!,IF(H697=#REF!,#REF!,IF(H697=#REF!,#REF!,IF(H697=#REF!,#REF!,IF(H697=#REF!,#REF!,IF(H697=#REF!,#REF!,0)))))))</f>
        <v>#REF!</v>
      </c>
      <c r="O697" s="1" t="e">
        <f aca="false">IF(I697=#REF!,#REF!,IF(I697=#REF!,#REF!,IF(I697=#REF!,#REF!,IF(I697=#REF!,#REF!,IF(I697=#REF!,#REF!,IF(I697=#REF!,#REF!,IF(I697=#REF!,#REF!,0)))))))</f>
        <v>#REF!</v>
      </c>
      <c r="P697" s="1" t="e">
        <f aca="false">IF(J697=#REF!,#REF!,IF(J697=#REF!,#REF!,IF(J697=#REF!,#REF!,IF(J697=#REF!,#REF!,IF(J697=#REF!,#REF!,IF(J697=#REF!,#REF!,IF(J697=#REF!,#REF!,0)))))))</f>
        <v>#REF!</v>
      </c>
    </row>
    <row r="698" customFormat="false" ht="15.75" hidden="false" customHeight="false" outlineLevel="0" collapsed="false">
      <c r="A698" s="7" t="n">
        <v>823</v>
      </c>
      <c r="B698" s="8" t="s">
        <v>700</v>
      </c>
      <c r="C698" s="7" t="s">
        <v>519</v>
      </c>
      <c r="D698" s="9" t="n">
        <v>41577</v>
      </c>
      <c r="E698" s="10"/>
      <c r="N698" s="1" t="e">
        <f aca="false">IF(H698=#REF!,#REF!,IF(H698=#REF!,#REF!,IF(H698=#REF!,#REF!,IF(H698=#REF!,#REF!,IF(H698=#REF!,#REF!,IF(H698=#REF!,#REF!,IF(H698=#REF!,#REF!,0)))))))</f>
        <v>#REF!</v>
      </c>
      <c r="O698" s="1" t="e">
        <f aca="false">IF(I698=#REF!,#REF!,IF(I698=#REF!,#REF!,IF(I698=#REF!,#REF!,IF(I698=#REF!,#REF!,IF(I698=#REF!,#REF!,IF(I698=#REF!,#REF!,IF(I698=#REF!,#REF!,0)))))))</f>
        <v>#REF!</v>
      </c>
      <c r="P698" s="1" t="e">
        <f aca="false">IF(J698=#REF!,#REF!,IF(J698=#REF!,#REF!,IF(J698=#REF!,#REF!,IF(J698=#REF!,#REF!,IF(J698=#REF!,#REF!,IF(J698=#REF!,#REF!,IF(J698=#REF!,#REF!,0)))))))</f>
        <v>#REF!</v>
      </c>
    </row>
    <row r="699" customFormat="false" ht="15.75" hidden="false" customHeight="false" outlineLevel="0" collapsed="false">
      <c r="A699" s="7" t="n">
        <v>824</v>
      </c>
      <c r="B699" s="8" t="s">
        <v>701</v>
      </c>
      <c r="C699" s="7" t="s">
        <v>519</v>
      </c>
      <c r="D699" s="9" t="n">
        <v>41577</v>
      </c>
      <c r="E699" s="10"/>
      <c r="N699" s="1" t="e">
        <f aca="false">IF(H699=#REF!,#REF!,IF(H699=#REF!,#REF!,IF(H699=#REF!,#REF!,IF(H699=#REF!,#REF!,IF(H699=#REF!,#REF!,IF(H699=#REF!,#REF!,IF(H699=#REF!,#REF!,0)))))))</f>
        <v>#REF!</v>
      </c>
      <c r="O699" s="1" t="e">
        <f aca="false">IF(I699=#REF!,#REF!,IF(I699=#REF!,#REF!,IF(I699=#REF!,#REF!,IF(I699=#REF!,#REF!,IF(I699=#REF!,#REF!,IF(I699=#REF!,#REF!,IF(I699=#REF!,#REF!,0)))))))</f>
        <v>#REF!</v>
      </c>
      <c r="P699" s="1" t="e">
        <f aca="false">IF(J699=#REF!,#REF!,IF(J699=#REF!,#REF!,IF(J699=#REF!,#REF!,IF(J699=#REF!,#REF!,IF(J699=#REF!,#REF!,IF(J699=#REF!,#REF!,IF(J699=#REF!,#REF!,0)))))))</f>
        <v>#REF!</v>
      </c>
    </row>
    <row r="700" customFormat="false" ht="15.75" hidden="false" customHeight="false" outlineLevel="0" collapsed="false">
      <c r="A700" s="7" t="n">
        <v>825</v>
      </c>
      <c r="B700" s="8" t="s">
        <v>702</v>
      </c>
      <c r="C700" s="7" t="s">
        <v>519</v>
      </c>
      <c r="D700" s="9" t="n">
        <v>41577</v>
      </c>
      <c r="E700" s="10"/>
      <c r="N700" s="1" t="e">
        <f aca="false">IF(H700=#REF!,#REF!,IF(H700=#REF!,#REF!,IF(H700=#REF!,#REF!,IF(H700=#REF!,#REF!,IF(H700=#REF!,#REF!,IF(H700=#REF!,#REF!,IF(H700=#REF!,#REF!,0)))))))</f>
        <v>#REF!</v>
      </c>
      <c r="O700" s="1" t="e">
        <f aca="false">IF(I700=#REF!,#REF!,IF(I700=#REF!,#REF!,IF(I700=#REF!,#REF!,IF(I700=#REF!,#REF!,IF(I700=#REF!,#REF!,IF(I700=#REF!,#REF!,IF(I700=#REF!,#REF!,0)))))))</f>
        <v>#REF!</v>
      </c>
      <c r="P700" s="1" t="e">
        <f aca="false">IF(J700=#REF!,#REF!,IF(J700=#REF!,#REF!,IF(J700=#REF!,#REF!,IF(J700=#REF!,#REF!,IF(J700=#REF!,#REF!,IF(J700=#REF!,#REF!,IF(J700=#REF!,#REF!,0)))))))</f>
        <v>#REF!</v>
      </c>
    </row>
    <row r="701" customFormat="false" ht="15.75" hidden="false" customHeight="false" outlineLevel="0" collapsed="false">
      <c r="A701" s="7" t="n">
        <v>827</v>
      </c>
      <c r="B701" s="8" t="s">
        <v>703</v>
      </c>
      <c r="C701" s="7" t="s">
        <v>519</v>
      </c>
      <c r="D701" s="9" t="n">
        <v>41577</v>
      </c>
      <c r="E701" s="10"/>
      <c r="N701" s="1" t="e">
        <f aca="false">IF(H701=#REF!,#REF!,IF(H701=#REF!,#REF!,IF(H701=#REF!,#REF!,IF(H701=#REF!,#REF!,IF(H701=#REF!,#REF!,IF(H701=#REF!,#REF!,IF(H701=#REF!,#REF!,0)))))))</f>
        <v>#REF!</v>
      </c>
      <c r="O701" s="1" t="e">
        <f aca="false">IF(I701=#REF!,#REF!,IF(I701=#REF!,#REF!,IF(I701=#REF!,#REF!,IF(I701=#REF!,#REF!,IF(I701=#REF!,#REF!,IF(I701=#REF!,#REF!,IF(I701=#REF!,#REF!,0)))))))</f>
        <v>#REF!</v>
      </c>
      <c r="P701" s="1" t="e">
        <f aca="false">IF(J701=#REF!,#REF!,IF(J701=#REF!,#REF!,IF(J701=#REF!,#REF!,IF(J701=#REF!,#REF!,IF(J701=#REF!,#REF!,IF(J701=#REF!,#REF!,IF(J701=#REF!,#REF!,0)))))))</f>
        <v>#REF!</v>
      </c>
    </row>
    <row r="702" customFormat="false" ht="15.75" hidden="false" customHeight="false" outlineLevel="0" collapsed="false">
      <c r="A702" s="7" t="n">
        <v>828</v>
      </c>
      <c r="B702" s="8" t="s">
        <v>704</v>
      </c>
      <c r="C702" s="7" t="s">
        <v>519</v>
      </c>
      <c r="D702" s="9" t="n">
        <v>41577</v>
      </c>
      <c r="E702" s="10"/>
      <c r="N702" s="1" t="e">
        <f aca="false">IF(H702=#REF!,#REF!,IF(H702=#REF!,#REF!,IF(H702=#REF!,#REF!,IF(H702=#REF!,#REF!,IF(H702=#REF!,#REF!,IF(H702=#REF!,#REF!,IF(H702=#REF!,#REF!,0)))))))</f>
        <v>#REF!</v>
      </c>
      <c r="O702" s="1" t="e">
        <f aca="false">IF(I702=#REF!,#REF!,IF(I702=#REF!,#REF!,IF(I702=#REF!,#REF!,IF(I702=#REF!,#REF!,IF(I702=#REF!,#REF!,IF(I702=#REF!,#REF!,IF(I702=#REF!,#REF!,0)))))))</f>
        <v>#REF!</v>
      </c>
      <c r="P702" s="1" t="e">
        <f aca="false">IF(J702=#REF!,#REF!,IF(J702=#REF!,#REF!,IF(J702=#REF!,#REF!,IF(J702=#REF!,#REF!,IF(J702=#REF!,#REF!,IF(J702=#REF!,#REF!,IF(J702=#REF!,#REF!,0)))))))</f>
        <v>#REF!</v>
      </c>
    </row>
    <row r="703" customFormat="false" ht="15.75" hidden="false" customHeight="false" outlineLevel="0" collapsed="false">
      <c r="A703" s="7" t="n">
        <v>829</v>
      </c>
      <c r="B703" s="8" t="s">
        <v>705</v>
      </c>
      <c r="C703" s="7" t="s">
        <v>519</v>
      </c>
      <c r="D703" s="9" t="n">
        <v>41577</v>
      </c>
      <c r="E703" s="10"/>
      <c r="N703" s="1" t="e">
        <f aca="false">IF(H703=#REF!,#REF!,IF(H703=#REF!,#REF!,IF(H703=#REF!,#REF!,IF(H703=#REF!,#REF!,IF(H703=#REF!,#REF!,IF(H703=#REF!,#REF!,IF(H703=#REF!,#REF!,0)))))))</f>
        <v>#REF!</v>
      </c>
      <c r="O703" s="1" t="e">
        <f aca="false">IF(I703=#REF!,#REF!,IF(I703=#REF!,#REF!,IF(I703=#REF!,#REF!,IF(I703=#REF!,#REF!,IF(I703=#REF!,#REF!,IF(I703=#REF!,#REF!,IF(I703=#REF!,#REF!,0)))))))</f>
        <v>#REF!</v>
      </c>
      <c r="P703" s="1" t="e">
        <f aca="false">IF(J703=#REF!,#REF!,IF(J703=#REF!,#REF!,IF(J703=#REF!,#REF!,IF(J703=#REF!,#REF!,IF(J703=#REF!,#REF!,IF(J703=#REF!,#REF!,IF(J703=#REF!,#REF!,0)))))))</f>
        <v>#REF!</v>
      </c>
    </row>
    <row r="704" customFormat="false" ht="15.75" hidden="false" customHeight="false" outlineLevel="0" collapsed="false">
      <c r="A704" s="7" t="n">
        <v>830</v>
      </c>
      <c r="B704" s="8" t="s">
        <v>706</v>
      </c>
      <c r="C704" s="7" t="s">
        <v>519</v>
      </c>
      <c r="D704" s="9" t="n">
        <v>41577</v>
      </c>
      <c r="E704" s="10"/>
      <c r="N704" s="1" t="e">
        <f aca="false">IF(H704=#REF!,#REF!,IF(H704=#REF!,#REF!,IF(H704=#REF!,#REF!,IF(H704=#REF!,#REF!,IF(H704=#REF!,#REF!,IF(H704=#REF!,#REF!,IF(H704=#REF!,#REF!,0)))))))</f>
        <v>#REF!</v>
      </c>
      <c r="O704" s="1" t="e">
        <f aca="false">IF(I704=#REF!,#REF!,IF(I704=#REF!,#REF!,IF(I704=#REF!,#REF!,IF(I704=#REF!,#REF!,IF(I704=#REF!,#REF!,IF(I704=#REF!,#REF!,IF(I704=#REF!,#REF!,0)))))))</f>
        <v>#REF!</v>
      </c>
      <c r="P704" s="1" t="e">
        <f aca="false">IF(J704=#REF!,#REF!,IF(J704=#REF!,#REF!,IF(J704=#REF!,#REF!,IF(J704=#REF!,#REF!,IF(J704=#REF!,#REF!,IF(J704=#REF!,#REF!,IF(J704=#REF!,#REF!,0)))))))</f>
        <v>#REF!</v>
      </c>
    </row>
    <row r="705" customFormat="false" ht="15.75" hidden="false" customHeight="false" outlineLevel="0" collapsed="false">
      <c r="A705" s="7" t="n">
        <v>831</v>
      </c>
      <c r="B705" s="8" t="s">
        <v>707</v>
      </c>
      <c r="C705" s="7" t="s">
        <v>519</v>
      </c>
      <c r="D705" s="9" t="n">
        <v>41577</v>
      </c>
      <c r="E705" s="10"/>
      <c r="N705" s="1" t="e">
        <f aca="false">IF(H705=#REF!,#REF!,IF(H705=#REF!,#REF!,IF(H705=#REF!,#REF!,IF(H705=#REF!,#REF!,IF(H705=#REF!,#REF!,IF(H705=#REF!,#REF!,IF(H705=#REF!,#REF!,0)))))))</f>
        <v>#REF!</v>
      </c>
      <c r="O705" s="1" t="e">
        <f aca="false">IF(I705=#REF!,#REF!,IF(I705=#REF!,#REF!,IF(I705=#REF!,#REF!,IF(I705=#REF!,#REF!,IF(I705=#REF!,#REF!,IF(I705=#REF!,#REF!,IF(I705=#REF!,#REF!,0)))))))</f>
        <v>#REF!</v>
      </c>
      <c r="P705" s="1" t="e">
        <f aca="false">IF(J705=#REF!,#REF!,IF(J705=#REF!,#REF!,IF(J705=#REF!,#REF!,IF(J705=#REF!,#REF!,IF(J705=#REF!,#REF!,IF(J705=#REF!,#REF!,IF(J705=#REF!,#REF!,0)))))))</f>
        <v>#REF!</v>
      </c>
    </row>
    <row r="706" customFormat="false" ht="15.75" hidden="false" customHeight="false" outlineLevel="0" collapsed="false">
      <c r="A706" s="7" t="n">
        <v>832</v>
      </c>
      <c r="B706" s="8" t="s">
        <v>708</v>
      </c>
      <c r="C706" s="7" t="s">
        <v>519</v>
      </c>
      <c r="D706" s="9" t="n">
        <v>41577</v>
      </c>
      <c r="E706" s="10"/>
      <c r="N706" s="1" t="e">
        <f aca="false">IF(H706=#REF!,#REF!,IF(H706=#REF!,#REF!,IF(H706=#REF!,#REF!,IF(H706=#REF!,#REF!,IF(H706=#REF!,#REF!,IF(H706=#REF!,#REF!,IF(H706=#REF!,#REF!,0)))))))</f>
        <v>#REF!</v>
      </c>
      <c r="O706" s="1" t="e">
        <f aca="false">IF(I706=#REF!,#REF!,IF(I706=#REF!,#REF!,IF(I706=#REF!,#REF!,IF(I706=#REF!,#REF!,IF(I706=#REF!,#REF!,IF(I706=#REF!,#REF!,IF(I706=#REF!,#REF!,0)))))))</f>
        <v>#REF!</v>
      </c>
      <c r="P706" s="1" t="e">
        <f aca="false">IF(J706=#REF!,#REF!,IF(J706=#REF!,#REF!,IF(J706=#REF!,#REF!,IF(J706=#REF!,#REF!,IF(J706=#REF!,#REF!,IF(J706=#REF!,#REF!,IF(J706=#REF!,#REF!,0)))))))</f>
        <v>#REF!</v>
      </c>
    </row>
    <row r="707" customFormat="false" ht="15.75" hidden="false" customHeight="false" outlineLevel="0" collapsed="false">
      <c r="A707" s="7" t="n">
        <v>835</v>
      </c>
      <c r="B707" s="8" t="s">
        <v>709</v>
      </c>
      <c r="C707" s="7" t="s">
        <v>519</v>
      </c>
      <c r="D707" s="9" t="n">
        <v>41577</v>
      </c>
      <c r="E707" s="10"/>
      <c r="N707" s="1" t="e">
        <f aca="false">IF(H707=#REF!,#REF!,IF(H707=#REF!,#REF!,IF(H707=#REF!,#REF!,IF(H707=#REF!,#REF!,IF(H707=#REF!,#REF!,IF(H707=#REF!,#REF!,IF(H707=#REF!,#REF!,0)))))))</f>
        <v>#REF!</v>
      </c>
      <c r="O707" s="1" t="e">
        <f aca="false">IF(I707=#REF!,#REF!,IF(I707=#REF!,#REF!,IF(I707=#REF!,#REF!,IF(I707=#REF!,#REF!,IF(I707=#REF!,#REF!,IF(I707=#REF!,#REF!,IF(I707=#REF!,#REF!,0)))))))</f>
        <v>#REF!</v>
      </c>
      <c r="P707" s="1" t="e">
        <f aca="false">IF(J707=#REF!,#REF!,IF(J707=#REF!,#REF!,IF(J707=#REF!,#REF!,IF(J707=#REF!,#REF!,IF(J707=#REF!,#REF!,IF(J707=#REF!,#REF!,IF(J707=#REF!,#REF!,0)))))))</f>
        <v>#REF!</v>
      </c>
    </row>
    <row r="708" customFormat="false" ht="15.75" hidden="false" customHeight="false" outlineLevel="0" collapsed="false">
      <c r="A708" s="7" t="n">
        <v>836</v>
      </c>
      <c r="B708" s="8" t="s">
        <v>710</v>
      </c>
      <c r="C708" s="7" t="s">
        <v>519</v>
      </c>
      <c r="D708" s="9" t="n">
        <v>41577</v>
      </c>
      <c r="E708" s="10"/>
      <c r="N708" s="1" t="e">
        <f aca="false">IF(H708=#REF!,#REF!,IF(H708=#REF!,#REF!,IF(H708=#REF!,#REF!,IF(H708=#REF!,#REF!,IF(H708=#REF!,#REF!,IF(H708=#REF!,#REF!,IF(H708=#REF!,#REF!,0)))))))</f>
        <v>#REF!</v>
      </c>
      <c r="O708" s="1" t="e">
        <f aca="false">IF(I708=#REF!,#REF!,IF(I708=#REF!,#REF!,IF(I708=#REF!,#REF!,IF(I708=#REF!,#REF!,IF(I708=#REF!,#REF!,IF(I708=#REF!,#REF!,IF(I708=#REF!,#REF!,0)))))))</f>
        <v>#REF!</v>
      </c>
      <c r="P708" s="1" t="e">
        <f aca="false">IF(J708=#REF!,#REF!,IF(J708=#REF!,#REF!,IF(J708=#REF!,#REF!,IF(J708=#REF!,#REF!,IF(J708=#REF!,#REF!,IF(J708=#REF!,#REF!,IF(J708=#REF!,#REF!,0)))))))</f>
        <v>#REF!</v>
      </c>
    </row>
    <row r="709" customFormat="false" ht="15.75" hidden="false" customHeight="false" outlineLevel="0" collapsed="false">
      <c r="A709" s="7" t="n">
        <v>837</v>
      </c>
      <c r="B709" s="8" t="s">
        <v>711</v>
      </c>
      <c r="C709" s="7" t="s">
        <v>519</v>
      </c>
      <c r="D709" s="9" t="n">
        <v>41577</v>
      </c>
      <c r="E709" s="10"/>
      <c r="N709" s="1" t="e">
        <f aca="false">IF(H709=#REF!,#REF!,IF(H709=#REF!,#REF!,IF(H709=#REF!,#REF!,IF(H709=#REF!,#REF!,IF(H709=#REF!,#REF!,IF(H709=#REF!,#REF!,IF(H709=#REF!,#REF!,0)))))))</f>
        <v>#REF!</v>
      </c>
      <c r="O709" s="1" t="e">
        <f aca="false">IF(I709=#REF!,#REF!,IF(I709=#REF!,#REF!,IF(I709=#REF!,#REF!,IF(I709=#REF!,#REF!,IF(I709=#REF!,#REF!,IF(I709=#REF!,#REF!,IF(I709=#REF!,#REF!,0)))))))</f>
        <v>#REF!</v>
      </c>
      <c r="P709" s="1" t="e">
        <f aca="false">IF(J709=#REF!,#REF!,IF(J709=#REF!,#REF!,IF(J709=#REF!,#REF!,IF(J709=#REF!,#REF!,IF(J709=#REF!,#REF!,IF(J709=#REF!,#REF!,IF(J709=#REF!,#REF!,0)))))))</f>
        <v>#REF!</v>
      </c>
    </row>
    <row r="710" customFormat="false" ht="15.75" hidden="false" customHeight="false" outlineLevel="0" collapsed="false">
      <c r="A710" s="7" t="n">
        <v>838</v>
      </c>
      <c r="B710" s="8" t="s">
        <v>712</v>
      </c>
      <c r="C710" s="7" t="s">
        <v>519</v>
      </c>
      <c r="D710" s="9" t="n">
        <v>41577</v>
      </c>
      <c r="E710" s="10"/>
      <c r="N710" s="1" t="e">
        <f aca="false">IF(H710=#REF!,#REF!,IF(H710=#REF!,#REF!,IF(H710=#REF!,#REF!,IF(H710=#REF!,#REF!,IF(H710=#REF!,#REF!,IF(H710=#REF!,#REF!,IF(H710=#REF!,#REF!,0)))))))</f>
        <v>#REF!</v>
      </c>
      <c r="O710" s="1" t="e">
        <f aca="false">IF(I710=#REF!,#REF!,IF(I710=#REF!,#REF!,IF(I710=#REF!,#REF!,IF(I710=#REF!,#REF!,IF(I710=#REF!,#REF!,IF(I710=#REF!,#REF!,IF(I710=#REF!,#REF!,0)))))))</f>
        <v>#REF!</v>
      </c>
      <c r="P710" s="1" t="e">
        <f aca="false">IF(J710=#REF!,#REF!,IF(J710=#REF!,#REF!,IF(J710=#REF!,#REF!,IF(J710=#REF!,#REF!,IF(J710=#REF!,#REF!,IF(J710=#REF!,#REF!,IF(J710=#REF!,#REF!,0)))))))</f>
        <v>#REF!</v>
      </c>
    </row>
    <row r="711" customFormat="false" ht="15.75" hidden="false" customHeight="false" outlineLevel="0" collapsed="false">
      <c r="A711" s="7" t="n">
        <v>839</v>
      </c>
      <c r="B711" s="8" t="s">
        <v>713</v>
      </c>
      <c r="C711" s="7" t="s">
        <v>519</v>
      </c>
      <c r="D711" s="9" t="n">
        <v>41577</v>
      </c>
      <c r="E711" s="10"/>
      <c r="N711" s="1" t="e">
        <f aca="false">IF(H711=#REF!,#REF!,IF(H711=#REF!,#REF!,IF(H711=#REF!,#REF!,IF(H711=#REF!,#REF!,IF(H711=#REF!,#REF!,IF(H711=#REF!,#REF!,IF(H711=#REF!,#REF!,0)))))))</f>
        <v>#REF!</v>
      </c>
      <c r="O711" s="1" t="e">
        <f aca="false">IF(I711=#REF!,#REF!,IF(I711=#REF!,#REF!,IF(I711=#REF!,#REF!,IF(I711=#REF!,#REF!,IF(I711=#REF!,#REF!,IF(I711=#REF!,#REF!,IF(I711=#REF!,#REF!,0)))))))</f>
        <v>#REF!</v>
      </c>
      <c r="P711" s="1" t="e">
        <f aca="false">IF(J711=#REF!,#REF!,IF(J711=#REF!,#REF!,IF(J711=#REF!,#REF!,IF(J711=#REF!,#REF!,IF(J711=#REF!,#REF!,IF(J711=#REF!,#REF!,IF(J711=#REF!,#REF!,0)))))))</f>
        <v>#REF!</v>
      </c>
    </row>
    <row r="712" customFormat="false" ht="15.75" hidden="false" customHeight="false" outlineLevel="0" collapsed="false">
      <c r="A712" s="7" t="n">
        <v>840</v>
      </c>
      <c r="B712" s="8" t="s">
        <v>714</v>
      </c>
      <c r="C712" s="7" t="s">
        <v>519</v>
      </c>
      <c r="D712" s="9" t="n">
        <v>41577</v>
      </c>
      <c r="E712" s="10"/>
      <c r="N712" s="1" t="e">
        <f aca="false">IF(H712=#REF!,#REF!,IF(H712=#REF!,#REF!,IF(H712=#REF!,#REF!,IF(H712=#REF!,#REF!,IF(H712=#REF!,#REF!,IF(H712=#REF!,#REF!,IF(H712=#REF!,#REF!,0)))))))</f>
        <v>#REF!</v>
      </c>
      <c r="O712" s="1" t="e">
        <f aca="false">IF(I712=#REF!,#REF!,IF(I712=#REF!,#REF!,IF(I712=#REF!,#REF!,IF(I712=#REF!,#REF!,IF(I712=#REF!,#REF!,IF(I712=#REF!,#REF!,IF(I712=#REF!,#REF!,0)))))))</f>
        <v>#REF!</v>
      </c>
      <c r="P712" s="1" t="e">
        <f aca="false">IF(J712=#REF!,#REF!,IF(J712=#REF!,#REF!,IF(J712=#REF!,#REF!,IF(J712=#REF!,#REF!,IF(J712=#REF!,#REF!,IF(J712=#REF!,#REF!,IF(J712=#REF!,#REF!,0)))))))</f>
        <v>#REF!</v>
      </c>
    </row>
    <row r="713" customFormat="false" ht="15.75" hidden="false" customHeight="false" outlineLevel="0" collapsed="false">
      <c r="A713" s="7" t="n">
        <v>841</v>
      </c>
      <c r="B713" s="8" t="s">
        <v>715</v>
      </c>
      <c r="C713" s="7" t="s">
        <v>519</v>
      </c>
      <c r="D713" s="9" t="n">
        <v>41577</v>
      </c>
      <c r="E713" s="10"/>
      <c r="N713" s="1" t="e">
        <f aca="false">IF(H713=#REF!,#REF!,IF(H713=#REF!,#REF!,IF(H713=#REF!,#REF!,IF(H713=#REF!,#REF!,IF(H713=#REF!,#REF!,IF(H713=#REF!,#REF!,IF(H713=#REF!,#REF!,0)))))))</f>
        <v>#REF!</v>
      </c>
      <c r="O713" s="1" t="e">
        <f aca="false">IF(I713=#REF!,#REF!,IF(I713=#REF!,#REF!,IF(I713=#REF!,#REF!,IF(I713=#REF!,#REF!,IF(I713=#REF!,#REF!,IF(I713=#REF!,#REF!,IF(I713=#REF!,#REF!,0)))))))</f>
        <v>#REF!</v>
      </c>
      <c r="P713" s="1" t="e">
        <f aca="false">IF(J713=#REF!,#REF!,IF(J713=#REF!,#REF!,IF(J713=#REF!,#REF!,IF(J713=#REF!,#REF!,IF(J713=#REF!,#REF!,IF(J713=#REF!,#REF!,IF(J713=#REF!,#REF!,0)))))))</f>
        <v>#REF!</v>
      </c>
    </row>
    <row r="714" customFormat="false" ht="15.75" hidden="false" customHeight="false" outlineLevel="0" collapsed="false">
      <c r="A714" s="7" t="n">
        <v>842</v>
      </c>
      <c r="B714" s="8" t="s">
        <v>716</v>
      </c>
      <c r="C714" s="7" t="s">
        <v>519</v>
      </c>
      <c r="D714" s="9" t="n">
        <v>41577</v>
      </c>
      <c r="E714" s="10"/>
      <c r="N714" s="1" t="e">
        <f aca="false">IF(H714=#REF!,#REF!,IF(H714=#REF!,#REF!,IF(H714=#REF!,#REF!,IF(H714=#REF!,#REF!,IF(H714=#REF!,#REF!,IF(H714=#REF!,#REF!,IF(H714=#REF!,#REF!,0)))))))</f>
        <v>#REF!</v>
      </c>
      <c r="O714" s="1" t="e">
        <f aca="false">IF(I714=#REF!,#REF!,IF(I714=#REF!,#REF!,IF(I714=#REF!,#REF!,IF(I714=#REF!,#REF!,IF(I714=#REF!,#REF!,IF(I714=#REF!,#REF!,IF(I714=#REF!,#REF!,0)))))))</f>
        <v>#REF!</v>
      </c>
      <c r="P714" s="1" t="e">
        <f aca="false">IF(J714=#REF!,#REF!,IF(J714=#REF!,#REF!,IF(J714=#REF!,#REF!,IF(J714=#REF!,#REF!,IF(J714=#REF!,#REF!,IF(J714=#REF!,#REF!,IF(J714=#REF!,#REF!,0)))))))</f>
        <v>#REF!</v>
      </c>
    </row>
    <row r="715" customFormat="false" ht="15.75" hidden="false" customHeight="false" outlineLevel="0" collapsed="false">
      <c r="A715" s="7" t="n">
        <v>843</v>
      </c>
      <c r="B715" s="8" t="s">
        <v>717</v>
      </c>
      <c r="C715" s="7" t="s">
        <v>519</v>
      </c>
      <c r="D715" s="9" t="n">
        <v>41577</v>
      </c>
      <c r="E715" s="10"/>
      <c r="N715" s="1" t="e">
        <f aca="false">IF(H715=#REF!,#REF!,IF(H715=#REF!,#REF!,IF(H715=#REF!,#REF!,IF(H715=#REF!,#REF!,IF(H715=#REF!,#REF!,IF(H715=#REF!,#REF!,IF(H715=#REF!,#REF!,0)))))))</f>
        <v>#REF!</v>
      </c>
      <c r="O715" s="1" t="e">
        <f aca="false">IF(I715=#REF!,#REF!,IF(I715=#REF!,#REF!,IF(I715=#REF!,#REF!,IF(I715=#REF!,#REF!,IF(I715=#REF!,#REF!,IF(I715=#REF!,#REF!,IF(I715=#REF!,#REF!,0)))))))</f>
        <v>#REF!</v>
      </c>
      <c r="P715" s="1" t="e">
        <f aca="false">IF(J715=#REF!,#REF!,IF(J715=#REF!,#REF!,IF(J715=#REF!,#REF!,IF(J715=#REF!,#REF!,IF(J715=#REF!,#REF!,IF(J715=#REF!,#REF!,IF(J715=#REF!,#REF!,0)))))))</f>
        <v>#REF!</v>
      </c>
    </row>
    <row r="716" customFormat="false" ht="15.75" hidden="false" customHeight="false" outlineLevel="0" collapsed="false">
      <c r="A716" s="7" t="n">
        <v>844</v>
      </c>
      <c r="B716" s="8" t="s">
        <v>718</v>
      </c>
      <c r="C716" s="7" t="s">
        <v>519</v>
      </c>
      <c r="D716" s="9" t="n">
        <v>41577</v>
      </c>
      <c r="E716" s="10"/>
      <c r="N716" s="1" t="e">
        <f aca="false">IF(H716=#REF!,#REF!,IF(H716=#REF!,#REF!,IF(H716=#REF!,#REF!,IF(H716=#REF!,#REF!,IF(H716=#REF!,#REF!,IF(H716=#REF!,#REF!,IF(H716=#REF!,#REF!,0)))))))</f>
        <v>#REF!</v>
      </c>
      <c r="O716" s="1" t="e">
        <f aca="false">IF(I716=#REF!,#REF!,IF(I716=#REF!,#REF!,IF(I716=#REF!,#REF!,IF(I716=#REF!,#REF!,IF(I716=#REF!,#REF!,IF(I716=#REF!,#REF!,IF(I716=#REF!,#REF!,0)))))))</f>
        <v>#REF!</v>
      </c>
      <c r="P716" s="1" t="e">
        <f aca="false">IF(J716=#REF!,#REF!,IF(J716=#REF!,#REF!,IF(J716=#REF!,#REF!,IF(J716=#REF!,#REF!,IF(J716=#REF!,#REF!,IF(J716=#REF!,#REF!,IF(J716=#REF!,#REF!,0)))))))</f>
        <v>#REF!</v>
      </c>
    </row>
    <row r="717" customFormat="false" ht="15.75" hidden="false" customHeight="false" outlineLevel="0" collapsed="false">
      <c r="A717" s="7" t="n">
        <v>845</v>
      </c>
      <c r="B717" s="8" t="s">
        <v>719</v>
      </c>
      <c r="C717" s="7" t="s">
        <v>519</v>
      </c>
      <c r="D717" s="9" t="n">
        <v>41577</v>
      </c>
      <c r="E717" s="10"/>
      <c r="N717" s="1" t="e">
        <f aca="false">IF(H717=#REF!,#REF!,IF(H717=#REF!,#REF!,IF(H717=#REF!,#REF!,IF(H717=#REF!,#REF!,IF(H717=#REF!,#REF!,IF(H717=#REF!,#REF!,IF(H717=#REF!,#REF!,0)))))))</f>
        <v>#REF!</v>
      </c>
      <c r="O717" s="1" t="e">
        <f aca="false">IF(I717=#REF!,#REF!,IF(I717=#REF!,#REF!,IF(I717=#REF!,#REF!,IF(I717=#REF!,#REF!,IF(I717=#REF!,#REF!,IF(I717=#REF!,#REF!,IF(I717=#REF!,#REF!,0)))))))</f>
        <v>#REF!</v>
      </c>
      <c r="P717" s="1" t="e">
        <f aca="false">IF(J717=#REF!,#REF!,IF(J717=#REF!,#REF!,IF(J717=#REF!,#REF!,IF(J717=#REF!,#REF!,IF(J717=#REF!,#REF!,IF(J717=#REF!,#REF!,IF(J717=#REF!,#REF!,0)))))))</f>
        <v>#REF!</v>
      </c>
    </row>
    <row r="718" customFormat="false" ht="15.75" hidden="false" customHeight="false" outlineLevel="0" collapsed="false">
      <c r="A718" s="7" t="n">
        <v>847</v>
      </c>
      <c r="B718" s="8" t="s">
        <v>720</v>
      </c>
      <c r="C718" s="7" t="s">
        <v>519</v>
      </c>
      <c r="D718" s="9" t="n">
        <v>41577</v>
      </c>
      <c r="E718" s="10"/>
      <c r="N718" s="1" t="e">
        <f aca="false">IF(H718=#REF!,#REF!,IF(H718=#REF!,#REF!,IF(H718=#REF!,#REF!,IF(H718=#REF!,#REF!,IF(H718=#REF!,#REF!,IF(H718=#REF!,#REF!,IF(H718=#REF!,#REF!,0)))))))</f>
        <v>#REF!</v>
      </c>
      <c r="O718" s="1" t="e">
        <f aca="false">IF(I718=#REF!,#REF!,IF(I718=#REF!,#REF!,IF(I718=#REF!,#REF!,IF(I718=#REF!,#REF!,IF(I718=#REF!,#REF!,IF(I718=#REF!,#REF!,IF(I718=#REF!,#REF!,0)))))))</f>
        <v>#REF!</v>
      </c>
      <c r="P718" s="1" t="e">
        <f aca="false">IF(J718=#REF!,#REF!,IF(J718=#REF!,#REF!,IF(J718=#REF!,#REF!,IF(J718=#REF!,#REF!,IF(J718=#REF!,#REF!,IF(J718=#REF!,#REF!,IF(J718=#REF!,#REF!,0)))))))</f>
        <v>#REF!</v>
      </c>
    </row>
    <row r="719" customFormat="false" ht="15.75" hidden="false" customHeight="false" outlineLevel="0" collapsed="false">
      <c r="A719" s="7" t="n">
        <v>850</v>
      </c>
      <c r="B719" s="8" t="s">
        <v>721</v>
      </c>
      <c r="C719" s="7" t="s">
        <v>519</v>
      </c>
      <c r="D719" s="9" t="n">
        <v>41577</v>
      </c>
      <c r="E719" s="10"/>
      <c r="N719" s="1" t="e">
        <f aca="false">IF(H719=#REF!,#REF!,IF(H719=#REF!,#REF!,IF(H719=#REF!,#REF!,IF(H719=#REF!,#REF!,IF(H719=#REF!,#REF!,IF(H719=#REF!,#REF!,IF(H719=#REF!,#REF!,0)))))))</f>
        <v>#REF!</v>
      </c>
      <c r="O719" s="1" t="e">
        <f aca="false">IF(I719=#REF!,#REF!,IF(I719=#REF!,#REF!,IF(I719=#REF!,#REF!,IF(I719=#REF!,#REF!,IF(I719=#REF!,#REF!,IF(I719=#REF!,#REF!,IF(I719=#REF!,#REF!,0)))))))</f>
        <v>#REF!</v>
      </c>
      <c r="P719" s="1" t="e">
        <f aca="false">IF(J719=#REF!,#REF!,IF(J719=#REF!,#REF!,IF(J719=#REF!,#REF!,IF(J719=#REF!,#REF!,IF(J719=#REF!,#REF!,IF(J719=#REF!,#REF!,IF(J719=#REF!,#REF!,0)))))))</f>
        <v>#REF!</v>
      </c>
    </row>
    <row r="720" customFormat="false" ht="15.75" hidden="false" customHeight="false" outlineLevel="0" collapsed="false">
      <c r="A720" s="7" t="n">
        <v>851</v>
      </c>
      <c r="B720" s="8" t="s">
        <v>722</v>
      </c>
      <c r="C720" s="7" t="s">
        <v>519</v>
      </c>
      <c r="D720" s="9" t="n">
        <v>41577</v>
      </c>
      <c r="E720" s="10"/>
      <c r="N720" s="1" t="e">
        <f aca="false">IF(H720=#REF!,#REF!,IF(H720=#REF!,#REF!,IF(H720=#REF!,#REF!,IF(H720=#REF!,#REF!,IF(H720=#REF!,#REF!,IF(H720=#REF!,#REF!,IF(H720=#REF!,#REF!,0)))))))</f>
        <v>#REF!</v>
      </c>
      <c r="O720" s="1" t="e">
        <f aca="false">IF(I720=#REF!,#REF!,IF(I720=#REF!,#REF!,IF(I720=#REF!,#REF!,IF(I720=#REF!,#REF!,IF(I720=#REF!,#REF!,IF(I720=#REF!,#REF!,IF(I720=#REF!,#REF!,0)))))))</f>
        <v>#REF!</v>
      </c>
      <c r="P720" s="1" t="e">
        <f aca="false">IF(J720=#REF!,#REF!,IF(J720=#REF!,#REF!,IF(J720=#REF!,#REF!,IF(J720=#REF!,#REF!,IF(J720=#REF!,#REF!,IF(J720=#REF!,#REF!,IF(J720=#REF!,#REF!,0)))))))</f>
        <v>#REF!</v>
      </c>
    </row>
    <row r="721" customFormat="false" ht="15.75" hidden="false" customHeight="false" outlineLevel="0" collapsed="false">
      <c r="A721" s="7" t="n">
        <v>853</v>
      </c>
      <c r="B721" s="8" t="s">
        <v>723</v>
      </c>
      <c r="C721" s="7" t="s">
        <v>519</v>
      </c>
      <c r="D721" s="9" t="n">
        <v>41577</v>
      </c>
      <c r="E721" s="10"/>
      <c r="N721" s="1" t="e">
        <f aca="false">IF(H721=#REF!,#REF!,IF(H721=#REF!,#REF!,IF(H721=#REF!,#REF!,IF(H721=#REF!,#REF!,IF(H721=#REF!,#REF!,IF(H721=#REF!,#REF!,IF(H721=#REF!,#REF!,0)))))))</f>
        <v>#REF!</v>
      </c>
      <c r="O721" s="1" t="e">
        <f aca="false">IF(I721=#REF!,#REF!,IF(I721=#REF!,#REF!,IF(I721=#REF!,#REF!,IF(I721=#REF!,#REF!,IF(I721=#REF!,#REF!,IF(I721=#REF!,#REF!,IF(I721=#REF!,#REF!,0)))))))</f>
        <v>#REF!</v>
      </c>
      <c r="P721" s="1" t="e">
        <f aca="false">IF(J721=#REF!,#REF!,IF(J721=#REF!,#REF!,IF(J721=#REF!,#REF!,IF(J721=#REF!,#REF!,IF(J721=#REF!,#REF!,IF(J721=#REF!,#REF!,IF(J721=#REF!,#REF!,0)))))))</f>
        <v>#REF!</v>
      </c>
    </row>
    <row r="722" customFormat="false" ht="15.75" hidden="false" customHeight="false" outlineLevel="0" collapsed="false">
      <c r="A722" s="7" t="n">
        <v>855</v>
      </c>
      <c r="B722" s="8" t="s">
        <v>724</v>
      </c>
      <c r="C722" s="7" t="s">
        <v>519</v>
      </c>
      <c r="D722" s="9" t="n">
        <v>41577</v>
      </c>
      <c r="E722" s="10"/>
      <c r="N722" s="1" t="e">
        <f aca="false">IF(H722=#REF!,#REF!,IF(H722=#REF!,#REF!,IF(H722=#REF!,#REF!,IF(H722=#REF!,#REF!,IF(H722=#REF!,#REF!,IF(H722=#REF!,#REF!,IF(H722=#REF!,#REF!,0)))))))</f>
        <v>#REF!</v>
      </c>
      <c r="O722" s="1" t="e">
        <f aca="false">IF(I722=#REF!,#REF!,IF(I722=#REF!,#REF!,IF(I722=#REF!,#REF!,IF(I722=#REF!,#REF!,IF(I722=#REF!,#REF!,IF(I722=#REF!,#REF!,IF(I722=#REF!,#REF!,0)))))))</f>
        <v>#REF!</v>
      </c>
      <c r="P722" s="1" t="e">
        <f aca="false">IF(J722=#REF!,#REF!,IF(J722=#REF!,#REF!,IF(J722=#REF!,#REF!,IF(J722=#REF!,#REF!,IF(J722=#REF!,#REF!,IF(J722=#REF!,#REF!,IF(J722=#REF!,#REF!,0)))))))</f>
        <v>#REF!</v>
      </c>
    </row>
    <row r="723" customFormat="false" ht="15.75" hidden="false" customHeight="false" outlineLevel="0" collapsed="false">
      <c r="A723" s="7" t="n">
        <v>857</v>
      </c>
      <c r="B723" s="8" t="s">
        <v>725</v>
      </c>
      <c r="C723" s="7" t="s">
        <v>519</v>
      </c>
      <c r="D723" s="9" t="n">
        <v>41577</v>
      </c>
      <c r="E723" s="10"/>
      <c r="N723" s="1" t="e">
        <f aca="false">IF(H723=#REF!,#REF!,IF(H723=#REF!,#REF!,IF(H723=#REF!,#REF!,IF(H723=#REF!,#REF!,IF(H723=#REF!,#REF!,IF(H723=#REF!,#REF!,IF(H723=#REF!,#REF!,0)))))))</f>
        <v>#REF!</v>
      </c>
      <c r="O723" s="1" t="e">
        <f aca="false">IF(I723=#REF!,#REF!,IF(I723=#REF!,#REF!,IF(I723=#REF!,#REF!,IF(I723=#REF!,#REF!,IF(I723=#REF!,#REF!,IF(I723=#REF!,#REF!,IF(I723=#REF!,#REF!,0)))))))</f>
        <v>#REF!</v>
      </c>
      <c r="P723" s="1" t="e">
        <f aca="false">IF(J723=#REF!,#REF!,IF(J723=#REF!,#REF!,IF(J723=#REF!,#REF!,IF(J723=#REF!,#REF!,IF(J723=#REF!,#REF!,IF(J723=#REF!,#REF!,IF(J723=#REF!,#REF!,0)))))))</f>
        <v>#REF!</v>
      </c>
    </row>
    <row r="724" customFormat="false" ht="15.75" hidden="false" customHeight="false" outlineLevel="0" collapsed="false">
      <c r="A724" s="7" t="n">
        <v>858</v>
      </c>
      <c r="B724" s="8" t="s">
        <v>726</v>
      </c>
      <c r="C724" s="7" t="s">
        <v>519</v>
      </c>
      <c r="D724" s="9" t="n">
        <v>41577</v>
      </c>
      <c r="E724" s="10"/>
      <c r="N724" s="1" t="e">
        <f aca="false">IF(H724=#REF!,#REF!,IF(H724=#REF!,#REF!,IF(H724=#REF!,#REF!,IF(H724=#REF!,#REF!,IF(H724=#REF!,#REF!,IF(H724=#REF!,#REF!,IF(H724=#REF!,#REF!,0)))))))</f>
        <v>#REF!</v>
      </c>
      <c r="O724" s="1" t="e">
        <f aca="false">IF(I724=#REF!,#REF!,IF(I724=#REF!,#REF!,IF(I724=#REF!,#REF!,IF(I724=#REF!,#REF!,IF(I724=#REF!,#REF!,IF(I724=#REF!,#REF!,IF(I724=#REF!,#REF!,0)))))))</f>
        <v>#REF!</v>
      </c>
      <c r="P724" s="1" t="e">
        <f aca="false">IF(J724=#REF!,#REF!,IF(J724=#REF!,#REF!,IF(J724=#REF!,#REF!,IF(J724=#REF!,#REF!,IF(J724=#REF!,#REF!,IF(J724=#REF!,#REF!,IF(J724=#REF!,#REF!,0)))))))</f>
        <v>#REF!</v>
      </c>
    </row>
    <row r="725" customFormat="false" ht="15.75" hidden="false" customHeight="false" outlineLevel="0" collapsed="false">
      <c r="A725" s="7" t="n">
        <v>859</v>
      </c>
      <c r="B725" s="8" t="s">
        <v>727</v>
      </c>
      <c r="C725" s="7" t="s">
        <v>519</v>
      </c>
      <c r="D725" s="9" t="n">
        <v>41577</v>
      </c>
      <c r="E725" s="10"/>
      <c r="N725" s="1" t="e">
        <f aca="false">IF(H725=#REF!,#REF!,IF(H725=#REF!,#REF!,IF(H725=#REF!,#REF!,IF(H725=#REF!,#REF!,IF(H725=#REF!,#REF!,IF(H725=#REF!,#REF!,IF(H725=#REF!,#REF!,0)))))))</f>
        <v>#REF!</v>
      </c>
      <c r="O725" s="1" t="e">
        <f aca="false">IF(I725=#REF!,#REF!,IF(I725=#REF!,#REF!,IF(I725=#REF!,#REF!,IF(I725=#REF!,#REF!,IF(I725=#REF!,#REF!,IF(I725=#REF!,#REF!,IF(I725=#REF!,#REF!,0)))))))</f>
        <v>#REF!</v>
      </c>
      <c r="P725" s="1" t="e">
        <f aca="false">IF(J725=#REF!,#REF!,IF(J725=#REF!,#REF!,IF(J725=#REF!,#REF!,IF(J725=#REF!,#REF!,IF(J725=#REF!,#REF!,IF(J725=#REF!,#REF!,IF(J725=#REF!,#REF!,0)))))))</f>
        <v>#REF!</v>
      </c>
    </row>
    <row r="726" customFormat="false" ht="15.75" hidden="false" customHeight="false" outlineLevel="0" collapsed="false">
      <c r="A726" s="7" t="n">
        <v>860</v>
      </c>
      <c r="B726" s="8" t="s">
        <v>728</v>
      </c>
      <c r="C726" s="7" t="s">
        <v>519</v>
      </c>
      <c r="D726" s="9" t="n">
        <v>41577</v>
      </c>
      <c r="E726" s="10"/>
      <c r="N726" s="1" t="e">
        <f aca="false">IF(H726=#REF!,#REF!,IF(H726=#REF!,#REF!,IF(H726=#REF!,#REF!,IF(H726=#REF!,#REF!,IF(H726=#REF!,#REF!,IF(H726=#REF!,#REF!,IF(H726=#REF!,#REF!,0)))))))</f>
        <v>#REF!</v>
      </c>
      <c r="O726" s="1" t="e">
        <f aca="false">IF(I726=#REF!,#REF!,IF(I726=#REF!,#REF!,IF(I726=#REF!,#REF!,IF(I726=#REF!,#REF!,IF(I726=#REF!,#REF!,IF(I726=#REF!,#REF!,IF(I726=#REF!,#REF!,0)))))))</f>
        <v>#REF!</v>
      </c>
      <c r="P726" s="1" t="e">
        <f aca="false">IF(J726=#REF!,#REF!,IF(J726=#REF!,#REF!,IF(J726=#REF!,#REF!,IF(J726=#REF!,#REF!,IF(J726=#REF!,#REF!,IF(J726=#REF!,#REF!,IF(J726=#REF!,#REF!,0)))))))</f>
        <v>#REF!</v>
      </c>
    </row>
    <row r="727" customFormat="false" ht="15.75" hidden="false" customHeight="false" outlineLevel="0" collapsed="false">
      <c r="A727" s="7" t="n">
        <v>861</v>
      </c>
      <c r="B727" s="8" t="s">
        <v>729</v>
      </c>
      <c r="C727" s="7" t="s">
        <v>519</v>
      </c>
      <c r="D727" s="9" t="n">
        <v>41577</v>
      </c>
      <c r="E727" s="10"/>
      <c r="N727" s="1" t="e">
        <f aca="false">IF(H727=#REF!,#REF!,IF(H727=#REF!,#REF!,IF(H727=#REF!,#REF!,IF(H727=#REF!,#REF!,IF(H727=#REF!,#REF!,IF(H727=#REF!,#REF!,IF(H727=#REF!,#REF!,0)))))))</f>
        <v>#REF!</v>
      </c>
      <c r="O727" s="1" t="e">
        <f aca="false">IF(I727=#REF!,#REF!,IF(I727=#REF!,#REF!,IF(I727=#REF!,#REF!,IF(I727=#REF!,#REF!,IF(I727=#REF!,#REF!,IF(I727=#REF!,#REF!,IF(I727=#REF!,#REF!,0)))))))</f>
        <v>#REF!</v>
      </c>
      <c r="P727" s="1" t="e">
        <f aca="false">IF(J727=#REF!,#REF!,IF(J727=#REF!,#REF!,IF(J727=#REF!,#REF!,IF(J727=#REF!,#REF!,IF(J727=#REF!,#REF!,IF(J727=#REF!,#REF!,IF(J727=#REF!,#REF!,0)))))))</f>
        <v>#REF!</v>
      </c>
    </row>
    <row r="728" customFormat="false" ht="15.75" hidden="false" customHeight="false" outlineLevel="0" collapsed="false">
      <c r="A728" s="7" t="n">
        <v>862</v>
      </c>
      <c r="B728" s="8" t="s">
        <v>730</v>
      </c>
      <c r="C728" s="7" t="s">
        <v>519</v>
      </c>
      <c r="D728" s="9" t="n">
        <v>41577</v>
      </c>
      <c r="E728" s="10"/>
      <c r="N728" s="1" t="e">
        <f aca="false">IF(H728=#REF!,#REF!,IF(H728=#REF!,#REF!,IF(H728=#REF!,#REF!,IF(H728=#REF!,#REF!,IF(H728=#REF!,#REF!,IF(H728=#REF!,#REF!,IF(H728=#REF!,#REF!,0)))))))</f>
        <v>#REF!</v>
      </c>
      <c r="O728" s="1" t="e">
        <f aca="false">IF(I728=#REF!,#REF!,IF(I728=#REF!,#REF!,IF(I728=#REF!,#REF!,IF(I728=#REF!,#REF!,IF(I728=#REF!,#REF!,IF(I728=#REF!,#REF!,IF(I728=#REF!,#REF!,0)))))))</f>
        <v>#REF!</v>
      </c>
      <c r="P728" s="1" t="e">
        <f aca="false">IF(J728=#REF!,#REF!,IF(J728=#REF!,#REF!,IF(J728=#REF!,#REF!,IF(J728=#REF!,#REF!,IF(J728=#REF!,#REF!,IF(J728=#REF!,#REF!,IF(J728=#REF!,#REF!,0)))))))</f>
        <v>#REF!</v>
      </c>
    </row>
    <row r="729" customFormat="false" ht="15.75" hidden="false" customHeight="false" outlineLevel="0" collapsed="false">
      <c r="A729" s="7" t="n">
        <v>863</v>
      </c>
      <c r="B729" s="8" t="s">
        <v>731</v>
      </c>
      <c r="C729" s="7" t="s">
        <v>519</v>
      </c>
      <c r="D729" s="9" t="n">
        <v>41577</v>
      </c>
      <c r="E729" s="10"/>
      <c r="N729" s="1" t="e">
        <f aca="false">IF(H729=#REF!,#REF!,IF(H729=#REF!,#REF!,IF(H729=#REF!,#REF!,IF(H729=#REF!,#REF!,IF(H729=#REF!,#REF!,IF(H729=#REF!,#REF!,IF(H729=#REF!,#REF!,0)))))))</f>
        <v>#REF!</v>
      </c>
      <c r="O729" s="1" t="e">
        <f aca="false">IF(I729=#REF!,#REF!,IF(I729=#REF!,#REF!,IF(I729=#REF!,#REF!,IF(I729=#REF!,#REF!,IF(I729=#REF!,#REF!,IF(I729=#REF!,#REF!,IF(I729=#REF!,#REF!,0)))))))</f>
        <v>#REF!</v>
      </c>
      <c r="P729" s="1" t="e">
        <f aca="false">IF(J729=#REF!,#REF!,IF(J729=#REF!,#REF!,IF(J729=#REF!,#REF!,IF(J729=#REF!,#REF!,IF(J729=#REF!,#REF!,IF(J729=#REF!,#REF!,IF(J729=#REF!,#REF!,0)))))))</f>
        <v>#REF!</v>
      </c>
    </row>
    <row r="730" customFormat="false" ht="15.75" hidden="false" customHeight="false" outlineLevel="0" collapsed="false">
      <c r="A730" s="7" t="n">
        <v>864</v>
      </c>
      <c r="B730" s="8" t="s">
        <v>732</v>
      </c>
      <c r="C730" s="7" t="s">
        <v>519</v>
      </c>
      <c r="D730" s="9" t="n">
        <v>41577</v>
      </c>
      <c r="E730" s="10"/>
      <c r="N730" s="1" t="e">
        <f aca="false">IF(H730=#REF!,#REF!,IF(H730=#REF!,#REF!,IF(H730=#REF!,#REF!,IF(H730=#REF!,#REF!,IF(H730=#REF!,#REF!,IF(H730=#REF!,#REF!,IF(H730=#REF!,#REF!,0)))))))</f>
        <v>#REF!</v>
      </c>
      <c r="O730" s="1" t="e">
        <f aca="false">IF(I730=#REF!,#REF!,IF(I730=#REF!,#REF!,IF(I730=#REF!,#REF!,IF(I730=#REF!,#REF!,IF(I730=#REF!,#REF!,IF(I730=#REF!,#REF!,IF(I730=#REF!,#REF!,0)))))))</f>
        <v>#REF!</v>
      </c>
      <c r="P730" s="1" t="e">
        <f aca="false">IF(J730=#REF!,#REF!,IF(J730=#REF!,#REF!,IF(J730=#REF!,#REF!,IF(J730=#REF!,#REF!,IF(J730=#REF!,#REF!,IF(J730=#REF!,#REF!,IF(J730=#REF!,#REF!,0)))))))</f>
        <v>#REF!</v>
      </c>
    </row>
    <row r="731" customFormat="false" ht="15.75" hidden="false" customHeight="false" outlineLevel="0" collapsed="false">
      <c r="A731" s="7" t="n">
        <v>865</v>
      </c>
      <c r="B731" s="8" t="s">
        <v>733</v>
      </c>
      <c r="C731" s="7" t="s">
        <v>519</v>
      </c>
      <c r="D731" s="9" t="n">
        <v>41577</v>
      </c>
      <c r="E731" s="10"/>
      <c r="N731" s="1" t="e">
        <f aca="false">IF(H731=#REF!,#REF!,IF(H731=#REF!,#REF!,IF(H731=#REF!,#REF!,IF(H731=#REF!,#REF!,IF(H731=#REF!,#REF!,IF(H731=#REF!,#REF!,IF(H731=#REF!,#REF!,0)))))))</f>
        <v>#REF!</v>
      </c>
      <c r="O731" s="1" t="e">
        <f aca="false">IF(I731=#REF!,#REF!,IF(I731=#REF!,#REF!,IF(I731=#REF!,#REF!,IF(I731=#REF!,#REF!,IF(I731=#REF!,#REF!,IF(I731=#REF!,#REF!,IF(I731=#REF!,#REF!,0)))))))</f>
        <v>#REF!</v>
      </c>
      <c r="P731" s="1" t="e">
        <f aca="false">IF(J731=#REF!,#REF!,IF(J731=#REF!,#REF!,IF(J731=#REF!,#REF!,IF(J731=#REF!,#REF!,IF(J731=#REF!,#REF!,IF(J731=#REF!,#REF!,IF(J731=#REF!,#REF!,0)))))))</f>
        <v>#REF!</v>
      </c>
    </row>
    <row r="732" customFormat="false" ht="15.75" hidden="false" customHeight="false" outlineLevel="0" collapsed="false">
      <c r="A732" s="7" t="n">
        <v>868</v>
      </c>
      <c r="B732" s="8" t="s">
        <v>734</v>
      </c>
      <c r="C732" s="7" t="s">
        <v>519</v>
      </c>
      <c r="D732" s="9" t="n">
        <v>41577</v>
      </c>
      <c r="E732" s="10"/>
      <c r="N732" s="1" t="e">
        <f aca="false">IF(H732=#REF!,#REF!,IF(H732=#REF!,#REF!,IF(H732=#REF!,#REF!,IF(H732=#REF!,#REF!,IF(H732=#REF!,#REF!,IF(H732=#REF!,#REF!,IF(H732=#REF!,#REF!,0)))))))</f>
        <v>#REF!</v>
      </c>
      <c r="O732" s="1" t="e">
        <f aca="false">IF(I732=#REF!,#REF!,IF(I732=#REF!,#REF!,IF(I732=#REF!,#REF!,IF(I732=#REF!,#REF!,IF(I732=#REF!,#REF!,IF(I732=#REF!,#REF!,IF(I732=#REF!,#REF!,0)))))))</f>
        <v>#REF!</v>
      </c>
      <c r="P732" s="1" t="e">
        <f aca="false">IF(J732=#REF!,#REF!,IF(J732=#REF!,#REF!,IF(J732=#REF!,#REF!,IF(J732=#REF!,#REF!,IF(J732=#REF!,#REF!,IF(J732=#REF!,#REF!,IF(J732=#REF!,#REF!,0)))))))</f>
        <v>#REF!</v>
      </c>
    </row>
    <row r="733" customFormat="false" ht="15.75" hidden="false" customHeight="false" outlineLevel="0" collapsed="false">
      <c r="A733" s="7" t="n">
        <v>869</v>
      </c>
      <c r="B733" s="8" t="s">
        <v>735</v>
      </c>
      <c r="C733" s="7" t="s">
        <v>519</v>
      </c>
      <c r="D733" s="9" t="n">
        <v>41577</v>
      </c>
      <c r="E733" s="10"/>
      <c r="N733" s="1" t="e">
        <f aca="false">IF(H733=#REF!,#REF!,IF(H733=#REF!,#REF!,IF(H733=#REF!,#REF!,IF(H733=#REF!,#REF!,IF(H733=#REF!,#REF!,IF(H733=#REF!,#REF!,IF(H733=#REF!,#REF!,0)))))))</f>
        <v>#REF!</v>
      </c>
      <c r="O733" s="1" t="e">
        <f aca="false">IF(I733=#REF!,#REF!,IF(I733=#REF!,#REF!,IF(I733=#REF!,#REF!,IF(I733=#REF!,#REF!,IF(I733=#REF!,#REF!,IF(I733=#REF!,#REF!,IF(I733=#REF!,#REF!,0)))))))</f>
        <v>#REF!</v>
      </c>
      <c r="P733" s="1" t="e">
        <f aca="false">IF(J733=#REF!,#REF!,IF(J733=#REF!,#REF!,IF(J733=#REF!,#REF!,IF(J733=#REF!,#REF!,IF(J733=#REF!,#REF!,IF(J733=#REF!,#REF!,IF(J733=#REF!,#REF!,0)))))))</f>
        <v>#REF!</v>
      </c>
    </row>
    <row r="734" customFormat="false" ht="15.75" hidden="false" customHeight="false" outlineLevel="0" collapsed="false">
      <c r="A734" s="7" t="n">
        <v>870</v>
      </c>
      <c r="B734" s="8" t="s">
        <v>736</v>
      </c>
      <c r="C734" s="7" t="s">
        <v>519</v>
      </c>
      <c r="D734" s="9" t="n">
        <v>41577</v>
      </c>
      <c r="E734" s="10"/>
      <c r="N734" s="1" t="e">
        <f aca="false">IF(H734=#REF!,#REF!,IF(H734=#REF!,#REF!,IF(H734=#REF!,#REF!,IF(H734=#REF!,#REF!,IF(H734=#REF!,#REF!,IF(H734=#REF!,#REF!,IF(H734=#REF!,#REF!,0)))))))</f>
        <v>#REF!</v>
      </c>
      <c r="O734" s="1" t="e">
        <f aca="false">IF(I734=#REF!,#REF!,IF(I734=#REF!,#REF!,IF(I734=#REF!,#REF!,IF(I734=#REF!,#REF!,IF(I734=#REF!,#REF!,IF(I734=#REF!,#REF!,IF(I734=#REF!,#REF!,0)))))))</f>
        <v>#REF!</v>
      </c>
      <c r="P734" s="1" t="e">
        <f aca="false">IF(J734=#REF!,#REF!,IF(J734=#REF!,#REF!,IF(J734=#REF!,#REF!,IF(J734=#REF!,#REF!,IF(J734=#REF!,#REF!,IF(J734=#REF!,#REF!,IF(J734=#REF!,#REF!,0)))))))</f>
        <v>#REF!</v>
      </c>
    </row>
    <row r="735" customFormat="false" ht="15.75" hidden="false" customHeight="false" outlineLevel="0" collapsed="false">
      <c r="A735" s="7" t="n">
        <v>871</v>
      </c>
      <c r="B735" s="8" t="s">
        <v>737</v>
      </c>
      <c r="C735" s="7" t="s">
        <v>519</v>
      </c>
      <c r="D735" s="9" t="n">
        <v>41577</v>
      </c>
      <c r="E735" s="10"/>
      <c r="N735" s="1" t="e">
        <f aca="false">IF(H735=#REF!,#REF!,IF(H735=#REF!,#REF!,IF(H735=#REF!,#REF!,IF(H735=#REF!,#REF!,IF(H735=#REF!,#REF!,IF(H735=#REF!,#REF!,IF(H735=#REF!,#REF!,0)))))))</f>
        <v>#REF!</v>
      </c>
      <c r="O735" s="1" t="e">
        <f aca="false">IF(I735=#REF!,#REF!,IF(I735=#REF!,#REF!,IF(I735=#REF!,#REF!,IF(I735=#REF!,#REF!,IF(I735=#REF!,#REF!,IF(I735=#REF!,#REF!,IF(I735=#REF!,#REF!,0)))))))</f>
        <v>#REF!</v>
      </c>
      <c r="P735" s="1" t="e">
        <f aca="false">IF(J735=#REF!,#REF!,IF(J735=#REF!,#REF!,IF(J735=#REF!,#REF!,IF(J735=#REF!,#REF!,IF(J735=#REF!,#REF!,IF(J735=#REF!,#REF!,IF(J735=#REF!,#REF!,0)))))))</f>
        <v>#REF!</v>
      </c>
    </row>
    <row r="736" customFormat="false" ht="15.75" hidden="false" customHeight="false" outlineLevel="0" collapsed="false">
      <c r="A736" s="7" t="n">
        <v>872</v>
      </c>
      <c r="B736" s="8" t="s">
        <v>738</v>
      </c>
      <c r="C736" s="7" t="s">
        <v>519</v>
      </c>
      <c r="D736" s="9" t="n">
        <v>41577</v>
      </c>
      <c r="E736" s="10"/>
      <c r="N736" s="1" t="e">
        <f aca="false">IF(H736=#REF!,#REF!,IF(H736=#REF!,#REF!,IF(H736=#REF!,#REF!,IF(H736=#REF!,#REF!,IF(H736=#REF!,#REF!,IF(H736=#REF!,#REF!,IF(H736=#REF!,#REF!,0)))))))</f>
        <v>#REF!</v>
      </c>
      <c r="O736" s="1" t="e">
        <f aca="false">IF(I736=#REF!,#REF!,IF(I736=#REF!,#REF!,IF(I736=#REF!,#REF!,IF(I736=#REF!,#REF!,IF(I736=#REF!,#REF!,IF(I736=#REF!,#REF!,IF(I736=#REF!,#REF!,0)))))))</f>
        <v>#REF!</v>
      </c>
      <c r="P736" s="1" t="e">
        <f aca="false">IF(J736=#REF!,#REF!,IF(J736=#REF!,#REF!,IF(J736=#REF!,#REF!,IF(J736=#REF!,#REF!,IF(J736=#REF!,#REF!,IF(J736=#REF!,#REF!,IF(J736=#REF!,#REF!,0)))))))</f>
        <v>#REF!</v>
      </c>
    </row>
    <row r="737" customFormat="false" ht="15.75" hidden="false" customHeight="false" outlineLevel="0" collapsed="false">
      <c r="A737" s="7" t="n">
        <v>873</v>
      </c>
      <c r="B737" s="8" t="s">
        <v>739</v>
      </c>
      <c r="C737" s="7" t="s">
        <v>519</v>
      </c>
      <c r="D737" s="9" t="n">
        <v>41577</v>
      </c>
      <c r="E737" s="10"/>
      <c r="N737" s="1" t="e">
        <f aca="false">IF(H737=#REF!,#REF!,IF(H737=#REF!,#REF!,IF(H737=#REF!,#REF!,IF(H737=#REF!,#REF!,IF(H737=#REF!,#REF!,IF(H737=#REF!,#REF!,IF(H737=#REF!,#REF!,0)))))))</f>
        <v>#REF!</v>
      </c>
      <c r="O737" s="1" t="e">
        <f aca="false">IF(I737=#REF!,#REF!,IF(I737=#REF!,#REF!,IF(I737=#REF!,#REF!,IF(I737=#REF!,#REF!,IF(I737=#REF!,#REF!,IF(I737=#REF!,#REF!,IF(I737=#REF!,#REF!,0)))))))</f>
        <v>#REF!</v>
      </c>
      <c r="P737" s="1" t="e">
        <f aca="false">IF(J737=#REF!,#REF!,IF(J737=#REF!,#REF!,IF(J737=#REF!,#REF!,IF(J737=#REF!,#REF!,IF(J737=#REF!,#REF!,IF(J737=#REF!,#REF!,IF(J737=#REF!,#REF!,0)))))))</f>
        <v>#REF!</v>
      </c>
    </row>
    <row r="738" customFormat="false" ht="15.75" hidden="false" customHeight="false" outlineLevel="0" collapsed="false">
      <c r="A738" s="7" t="n">
        <v>879</v>
      </c>
      <c r="B738" s="8" t="s">
        <v>740</v>
      </c>
      <c r="C738" s="7" t="s">
        <v>519</v>
      </c>
      <c r="D738" s="9" t="n">
        <v>41577</v>
      </c>
      <c r="E738" s="10"/>
      <c r="N738" s="1" t="e">
        <f aca="false">IF(H738=#REF!,#REF!,IF(H738=#REF!,#REF!,IF(H738=#REF!,#REF!,IF(H738=#REF!,#REF!,IF(H738=#REF!,#REF!,IF(H738=#REF!,#REF!,IF(H738=#REF!,#REF!,0)))))))</f>
        <v>#REF!</v>
      </c>
      <c r="O738" s="1" t="e">
        <f aca="false">IF(I738=#REF!,#REF!,IF(I738=#REF!,#REF!,IF(I738=#REF!,#REF!,IF(I738=#REF!,#REF!,IF(I738=#REF!,#REF!,IF(I738=#REF!,#REF!,IF(I738=#REF!,#REF!,0)))))))</f>
        <v>#REF!</v>
      </c>
      <c r="P738" s="1" t="e">
        <f aca="false">IF(J738=#REF!,#REF!,IF(J738=#REF!,#REF!,IF(J738=#REF!,#REF!,IF(J738=#REF!,#REF!,IF(J738=#REF!,#REF!,IF(J738=#REF!,#REF!,IF(J738=#REF!,#REF!,0)))))))</f>
        <v>#REF!</v>
      </c>
    </row>
    <row r="739" customFormat="false" ht="15.75" hidden="false" customHeight="false" outlineLevel="0" collapsed="false">
      <c r="A739" s="7" t="n">
        <v>880</v>
      </c>
      <c r="B739" s="8" t="s">
        <v>741</v>
      </c>
      <c r="C739" s="7" t="s">
        <v>519</v>
      </c>
      <c r="D739" s="9" t="n">
        <v>41577</v>
      </c>
      <c r="E739" s="10"/>
      <c r="N739" s="1" t="e">
        <f aca="false">IF(H739=#REF!,#REF!,IF(H739=#REF!,#REF!,IF(H739=#REF!,#REF!,IF(H739=#REF!,#REF!,IF(H739=#REF!,#REF!,IF(H739=#REF!,#REF!,IF(H739=#REF!,#REF!,0)))))))</f>
        <v>#REF!</v>
      </c>
      <c r="O739" s="1" t="e">
        <f aca="false">IF(I739=#REF!,#REF!,IF(I739=#REF!,#REF!,IF(I739=#REF!,#REF!,IF(I739=#REF!,#REF!,IF(I739=#REF!,#REF!,IF(I739=#REF!,#REF!,IF(I739=#REF!,#REF!,0)))))))</f>
        <v>#REF!</v>
      </c>
      <c r="P739" s="1" t="e">
        <f aca="false">IF(J739=#REF!,#REF!,IF(J739=#REF!,#REF!,IF(J739=#REF!,#REF!,IF(J739=#REF!,#REF!,IF(J739=#REF!,#REF!,IF(J739=#REF!,#REF!,IF(J739=#REF!,#REF!,0)))))))</f>
        <v>#REF!</v>
      </c>
    </row>
    <row r="740" customFormat="false" ht="15.75" hidden="false" customHeight="false" outlineLevel="0" collapsed="false">
      <c r="A740" s="7" t="n">
        <v>881</v>
      </c>
      <c r="B740" s="8" t="s">
        <v>742</v>
      </c>
      <c r="C740" s="7" t="s">
        <v>519</v>
      </c>
      <c r="D740" s="9" t="n">
        <v>41577</v>
      </c>
      <c r="E740" s="10"/>
      <c r="N740" s="1" t="e">
        <f aca="false">IF(H740=#REF!,#REF!,IF(H740=#REF!,#REF!,IF(H740=#REF!,#REF!,IF(H740=#REF!,#REF!,IF(H740=#REF!,#REF!,IF(H740=#REF!,#REF!,IF(H740=#REF!,#REF!,0)))))))</f>
        <v>#REF!</v>
      </c>
      <c r="O740" s="1" t="e">
        <f aca="false">IF(I740=#REF!,#REF!,IF(I740=#REF!,#REF!,IF(I740=#REF!,#REF!,IF(I740=#REF!,#REF!,IF(I740=#REF!,#REF!,IF(I740=#REF!,#REF!,IF(I740=#REF!,#REF!,0)))))))</f>
        <v>#REF!</v>
      </c>
      <c r="P740" s="1" t="e">
        <f aca="false">IF(J740=#REF!,#REF!,IF(J740=#REF!,#REF!,IF(J740=#REF!,#REF!,IF(J740=#REF!,#REF!,IF(J740=#REF!,#REF!,IF(J740=#REF!,#REF!,IF(J740=#REF!,#REF!,0)))))))</f>
        <v>#REF!</v>
      </c>
    </row>
    <row r="741" customFormat="false" ht="15.75" hidden="false" customHeight="false" outlineLevel="0" collapsed="false">
      <c r="A741" s="7" t="n">
        <v>882</v>
      </c>
      <c r="B741" s="8" t="s">
        <v>743</v>
      </c>
      <c r="C741" s="7" t="s">
        <v>519</v>
      </c>
      <c r="D741" s="9" t="n">
        <v>41577</v>
      </c>
      <c r="E741" s="10"/>
      <c r="N741" s="1" t="e">
        <f aca="false">IF(H741=#REF!,#REF!,IF(H741=#REF!,#REF!,IF(H741=#REF!,#REF!,IF(H741=#REF!,#REF!,IF(H741=#REF!,#REF!,IF(H741=#REF!,#REF!,IF(H741=#REF!,#REF!,0)))))))</f>
        <v>#REF!</v>
      </c>
      <c r="O741" s="1" t="e">
        <f aca="false">IF(I741=#REF!,#REF!,IF(I741=#REF!,#REF!,IF(I741=#REF!,#REF!,IF(I741=#REF!,#REF!,IF(I741=#REF!,#REF!,IF(I741=#REF!,#REF!,IF(I741=#REF!,#REF!,0)))))))</f>
        <v>#REF!</v>
      </c>
      <c r="P741" s="1" t="e">
        <f aca="false">IF(J741=#REF!,#REF!,IF(J741=#REF!,#REF!,IF(J741=#REF!,#REF!,IF(J741=#REF!,#REF!,IF(J741=#REF!,#REF!,IF(J741=#REF!,#REF!,IF(J741=#REF!,#REF!,0)))))))</f>
        <v>#REF!</v>
      </c>
    </row>
    <row r="742" customFormat="false" ht="15.75" hidden="false" customHeight="false" outlineLevel="0" collapsed="false">
      <c r="A742" s="7" t="n">
        <v>883</v>
      </c>
      <c r="B742" s="8" t="s">
        <v>744</v>
      </c>
      <c r="C742" s="7" t="s">
        <v>519</v>
      </c>
      <c r="D742" s="9" t="n">
        <v>41577</v>
      </c>
      <c r="E742" s="10"/>
      <c r="N742" s="1" t="e">
        <f aca="false">IF(H742=#REF!,#REF!,IF(H742=#REF!,#REF!,IF(H742=#REF!,#REF!,IF(H742=#REF!,#REF!,IF(H742=#REF!,#REF!,IF(H742=#REF!,#REF!,IF(H742=#REF!,#REF!,0)))))))</f>
        <v>#REF!</v>
      </c>
      <c r="O742" s="1" t="e">
        <f aca="false">IF(I742=#REF!,#REF!,IF(I742=#REF!,#REF!,IF(I742=#REF!,#REF!,IF(I742=#REF!,#REF!,IF(I742=#REF!,#REF!,IF(I742=#REF!,#REF!,IF(I742=#REF!,#REF!,0)))))))</f>
        <v>#REF!</v>
      </c>
      <c r="P742" s="1" t="e">
        <f aca="false">IF(J742=#REF!,#REF!,IF(J742=#REF!,#REF!,IF(J742=#REF!,#REF!,IF(J742=#REF!,#REF!,IF(J742=#REF!,#REF!,IF(J742=#REF!,#REF!,IF(J742=#REF!,#REF!,0)))))))</f>
        <v>#REF!</v>
      </c>
    </row>
    <row r="743" customFormat="false" ht="15.75" hidden="false" customHeight="false" outlineLevel="0" collapsed="false">
      <c r="A743" s="7" t="n">
        <v>884</v>
      </c>
      <c r="B743" s="8" t="s">
        <v>745</v>
      </c>
      <c r="C743" s="7" t="s">
        <v>519</v>
      </c>
      <c r="D743" s="9" t="n">
        <v>41577</v>
      </c>
      <c r="E743" s="10"/>
      <c r="N743" s="1" t="e">
        <f aca="false">IF(H743=#REF!,#REF!,IF(H743=#REF!,#REF!,IF(H743=#REF!,#REF!,IF(H743=#REF!,#REF!,IF(H743=#REF!,#REF!,IF(H743=#REF!,#REF!,IF(H743=#REF!,#REF!,0)))))))</f>
        <v>#REF!</v>
      </c>
      <c r="O743" s="1" t="e">
        <f aca="false">IF(I743=#REF!,#REF!,IF(I743=#REF!,#REF!,IF(I743=#REF!,#REF!,IF(I743=#REF!,#REF!,IF(I743=#REF!,#REF!,IF(I743=#REF!,#REF!,IF(I743=#REF!,#REF!,0)))))))</f>
        <v>#REF!</v>
      </c>
      <c r="P743" s="1" t="e">
        <f aca="false">IF(J743=#REF!,#REF!,IF(J743=#REF!,#REF!,IF(J743=#REF!,#REF!,IF(J743=#REF!,#REF!,IF(J743=#REF!,#REF!,IF(J743=#REF!,#REF!,IF(J743=#REF!,#REF!,0)))))))</f>
        <v>#REF!</v>
      </c>
    </row>
    <row r="744" customFormat="false" ht="15.75" hidden="false" customHeight="false" outlineLevel="0" collapsed="false">
      <c r="A744" s="7" t="n">
        <v>885</v>
      </c>
      <c r="B744" s="8" t="s">
        <v>746</v>
      </c>
      <c r="C744" s="7" t="s">
        <v>519</v>
      </c>
      <c r="D744" s="9" t="n">
        <v>41577</v>
      </c>
      <c r="E744" s="10"/>
      <c r="N744" s="1" t="e">
        <f aca="false">IF(H744=#REF!,#REF!,IF(H744=#REF!,#REF!,IF(H744=#REF!,#REF!,IF(H744=#REF!,#REF!,IF(H744=#REF!,#REF!,IF(H744=#REF!,#REF!,IF(H744=#REF!,#REF!,0)))))))</f>
        <v>#REF!</v>
      </c>
      <c r="O744" s="1" t="e">
        <f aca="false">IF(I744=#REF!,#REF!,IF(I744=#REF!,#REF!,IF(I744=#REF!,#REF!,IF(I744=#REF!,#REF!,IF(I744=#REF!,#REF!,IF(I744=#REF!,#REF!,IF(I744=#REF!,#REF!,0)))))))</f>
        <v>#REF!</v>
      </c>
      <c r="P744" s="1" t="e">
        <f aca="false">IF(J744=#REF!,#REF!,IF(J744=#REF!,#REF!,IF(J744=#REF!,#REF!,IF(J744=#REF!,#REF!,IF(J744=#REF!,#REF!,IF(J744=#REF!,#REF!,IF(J744=#REF!,#REF!,0)))))))</f>
        <v>#REF!</v>
      </c>
    </row>
    <row r="745" customFormat="false" ht="15.75" hidden="false" customHeight="false" outlineLevel="0" collapsed="false">
      <c r="A745" s="7" t="n">
        <v>886</v>
      </c>
      <c r="B745" s="8" t="s">
        <v>747</v>
      </c>
      <c r="C745" s="7" t="s">
        <v>519</v>
      </c>
      <c r="D745" s="9" t="n">
        <v>41577</v>
      </c>
      <c r="E745" s="10"/>
      <c r="N745" s="1" t="e">
        <f aca="false">IF(H745=#REF!,#REF!,IF(H745=#REF!,#REF!,IF(H745=#REF!,#REF!,IF(H745=#REF!,#REF!,IF(H745=#REF!,#REF!,IF(H745=#REF!,#REF!,IF(H745=#REF!,#REF!,0)))))))</f>
        <v>#REF!</v>
      </c>
      <c r="O745" s="1" t="e">
        <f aca="false">IF(I745=#REF!,#REF!,IF(I745=#REF!,#REF!,IF(I745=#REF!,#REF!,IF(I745=#REF!,#REF!,IF(I745=#REF!,#REF!,IF(I745=#REF!,#REF!,IF(I745=#REF!,#REF!,0)))))))</f>
        <v>#REF!</v>
      </c>
      <c r="P745" s="1" t="e">
        <f aca="false">IF(J745=#REF!,#REF!,IF(J745=#REF!,#REF!,IF(J745=#REF!,#REF!,IF(J745=#REF!,#REF!,IF(J745=#REF!,#REF!,IF(J745=#REF!,#REF!,IF(J745=#REF!,#REF!,0)))))))</f>
        <v>#REF!</v>
      </c>
    </row>
    <row r="746" customFormat="false" ht="15.75" hidden="false" customHeight="false" outlineLevel="0" collapsed="false">
      <c r="A746" s="7" t="n">
        <v>887</v>
      </c>
      <c r="B746" s="8" t="s">
        <v>748</v>
      </c>
      <c r="C746" s="7" t="s">
        <v>519</v>
      </c>
      <c r="D746" s="9" t="n">
        <v>41577</v>
      </c>
      <c r="E746" s="10"/>
      <c r="N746" s="1" t="e">
        <f aca="false">IF(H746=#REF!,#REF!,IF(H746=#REF!,#REF!,IF(H746=#REF!,#REF!,IF(H746=#REF!,#REF!,IF(H746=#REF!,#REF!,IF(H746=#REF!,#REF!,IF(H746=#REF!,#REF!,0)))))))</f>
        <v>#REF!</v>
      </c>
      <c r="O746" s="1" t="e">
        <f aca="false">IF(I746=#REF!,#REF!,IF(I746=#REF!,#REF!,IF(I746=#REF!,#REF!,IF(I746=#REF!,#REF!,IF(I746=#REF!,#REF!,IF(I746=#REF!,#REF!,IF(I746=#REF!,#REF!,0)))))))</f>
        <v>#REF!</v>
      </c>
      <c r="P746" s="1" t="e">
        <f aca="false">IF(J746=#REF!,#REF!,IF(J746=#REF!,#REF!,IF(J746=#REF!,#REF!,IF(J746=#REF!,#REF!,IF(J746=#REF!,#REF!,IF(J746=#REF!,#REF!,IF(J746=#REF!,#REF!,0)))))))</f>
        <v>#REF!</v>
      </c>
    </row>
    <row r="747" customFormat="false" ht="15.75" hidden="false" customHeight="false" outlineLevel="0" collapsed="false">
      <c r="A747" s="7" t="n">
        <v>888</v>
      </c>
      <c r="B747" s="8" t="s">
        <v>749</v>
      </c>
      <c r="C747" s="7" t="s">
        <v>519</v>
      </c>
      <c r="D747" s="9" t="n">
        <v>41577</v>
      </c>
      <c r="E747" s="10"/>
      <c r="N747" s="1" t="e">
        <f aca="false">IF(H747=#REF!,#REF!,IF(H747=#REF!,#REF!,IF(H747=#REF!,#REF!,IF(H747=#REF!,#REF!,IF(H747=#REF!,#REF!,IF(H747=#REF!,#REF!,IF(H747=#REF!,#REF!,0)))))))</f>
        <v>#REF!</v>
      </c>
      <c r="O747" s="1" t="e">
        <f aca="false">IF(I747=#REF!,#REF!,IF(I747=#REF!,#REF!,IF(I747=#REF!,#REF!,IF(I747=#REF!,#REF!,IF(I747=#REF!,#REF!,IF(I747=#REF!,#REF!,IF(I747=#REF!,#REF!,0)))))))</f>
        <v>#REF!</v>
      </c>
      <c r="P747" s="1" t="e">
        <f aca="false">IF(J747=#REF!,#REF!,IF(J747=#REF!,#REF!,IF(J747=#REF!,#REF!,IF(J747=#REF!,#REF!,IF(J747=#REF!,#REF!,IF(J747=#REF!,#REF!,IF(J747=#REF!,#REF!,0)))))))</f>
        <v>#REF!</v>
      </c>
    </row>
    <row r="748" customFormat="false" ht="15.75" hidden="false" customHeight="false" outlineLevel="0" collapsed="false">
      <c r="A748" s="7" t="n">
        <v>889</v>
      </c>
      <c r="B748" s="8" t="s">
        <v>750</v>
      </c>
      <c r="C748" s="7" t="s">
        <v>519</v>
      </c>
      <c r="D748" s="9" t="n">
        <v>41577</v>
      </c>
      <c r="E748" s="10"/>
      <c r="N748" s="1" t="e">
        <f aca="false">IF(H748=#REF!,#REF!,IF(H748=#REF!,#REF!,IF(H748=#REF!,#REF!,IF(H748=#REF!,#REF!,IF(H748=#REF!,#REF!,IF(H748=#REF!,#REF!,IF(H748=#REF!,#REF!,0)))))))</f>
        <v>#REF!</v>
      </c>
      <c r="O748" s="1" t="e">
        <f aca="false">IF(I748=#REF!,#REF!,IF(I748=#REF!,#REF!,IF(I748=#REF!,#REF!,IF(I748=#REF!,#REF!,IF(I748=#REF!,#REF!,IF(I748=#REF!,#REF!,IF(I748=#REF!,#REF!,0)))))))</f>
        <v>#REF!</v>
      </c>
      <c r="P748" s="1" t="e">
        <f aca="false">IF(J748=#REF!,#REF!,IF(J748=#REF!,#REF!,IF(J748=#REF!,#REF!,IF(J748=#REF!,#REF!,IF(J748=#REF!,#REF!,IF(J748=#REF!,#REF!,IF(J748=#REF!,#REF!,0)))))))</f>
        <v>#REF!</v>
      </c>
    </row>
    <row r="749" customFormat="false" ht="15.75" hidden="false" customHeight="false" outlineLevel="0" collapsed="false">
      <c r="A749" s="7" t="n">
        <v>890</v>
      </c>
      <c r="B749" s="8" t="s">
        <v>751</v>
      </c>
      <c r="C749" s="7" t="s">
        <v>519</v>
      </c>
      <c r="D749" s="9" t="n">
        <v>41577</v>
      </c>
      <c r="E749" s="10"/>
      <c r="N749" s="1" t="e">
        <f aca="false">IF(H749=#REF!,#REF!,IF(H749=#REF!,#REF!,IF(H749=#REF!,#REF!,IF(H749=#REF!,#REF!,IF(H749=#REF!,#REF!,IF(H749=#REF!,#REF!,IF(H749=#REF!,#REF!,0)))))))</f>
        <v>#REF!</v>
      </c>
      <c r="O749" s="1" t="e">
        <f aca="false">IF(I749=#REF!,#REF!,IF(I749=#REF!,#REF!,IF(I749=#REF!,#REF!,IF(I749=#REF!,#REF!,IF(I749=#REF!,#REF!,IF(I749=#REF!,#REF!,IF(I749=#REF!,#REF!,0)))))))</f>
        <v>#REF!</v>
      </c>
      <c r="P749" s="1" t="e">
        <f aca="false">IF(J749=#REF!,#REF!,IF(J749=#REF!,#REF!,IF(J749=#REF!,#REF!,IF(J749=#REF!,#REF!,IF(J749=#REF!,#REF!,IF(J749=#REF!,#REF!,IF(J749=#REF!,#REF!,0)))))))</f>
        <v>#REF!</v>
      </c>
    </row>
    <row r="750" customFormat="false" ht="15.75" hidden="false" customHeight="false" outlineLevel="0" collapsed="false">
      <c r="A750" s="7" t="n">
        <v>891</v>
      </c>
      <c r="B750" s="8" t="s">
        <v>752</v>
      </c>
      <c r="C750" s="7" t="s">
        <v>519</v>
      </c>
      <c r="D750" s="9" t="n">
        <v>41577</v>
      </c>
      <c r="E750" s="10"/>
      <c r="N750" s="1" t="e">
        <f aca="false">IF(H750=#REF!,#REF!,IF(H750=#REF!,#REF!,IF(H750=#REF!,#REF!,IF(H750=#REF!,#REF!,IF(H750=#REF!,#REF!,IF(H750=#REF!,#REF!,IF(H750=#REF!,#REF!,0)))))))</f>
        <v>#REF!</v>
      </c>
      <c r="O750" s="1" t="e">
        <f aca="false">IF(I750=#REF!,#REF!,IF(I750=#REF!,#REF!,IF(I750=#REF!,#REF!,IF(I750=#REF!,#REF!,IF(I750=#REF!,#REF!,IF(I750=#REF!,#REF!,IF(I750=#REF!,#REF!,0)))))))</f>
        <v>#REF!</v>
      </c>
      <c r="P750" s="1" t="e">
        <f aca="false">IF(J750=#REF!,#REF!,IF(J750=#REF!,#REF!,IF(J750=#REF!,#REF!,IF(J750=#REF!,#REF!,IF(J750=#REF!,#REF!,IF(J750=#REF!,#REF!,IF(J750=#REF!,#REF!,0)))))))</f>
        <v>#REF!</v>
      </c>
    </row>
    <row r="751" customFormat="false" ht="15.75" hidden="false" customHeight="false" outlineLevel="0" collapsed="false">
      <c r="A751" s="7" t="n">
        <v>892</v>
      </c>
      <c r="B751" s="8" t="s">
        <v>753</v>
      </c>
      <c r="C751" s="7" t="s">
        <v>519</v>
      </c>
      <c r="D751" s="9" t="n">
        <v>41577</v>
      </c>
      <c r="E751" s="10"/>
      <c r="N751" s="1" t="e">
        <f aca="false">IF(H751=#REF!,#REF!,IF(H751=#REF!,#REF!,IF(H751=#REF!,#REF!,IF(H751=#REF!,#REF!,IF(H751=#REF!,#REF!,IF(H751=#REF!,#REF!,IF(H751=#REF!,#REF!,0)))))))</f>
        <v>#REF!</v>
      </c>
      <c r="O751" s="1" t="e">
        <f aca="false">IF(I751=#REF!,#REF!,IF(I751=#REF!,#REF!,IF(I751=#REF!,#REF!,IF(I751=#REF!,#REF!,IF(I751=#REF!,#REF!,IF(I751=#REF!,#REF!,IF(I751=#REF!,#REF!,0)))))))</f>
        <v>#REF!</v>
      </c>
      <c r="P751" s="1" t="e">
        <f aca="false">IF(J751=#REF!,#REF!,IF(J751=#REF!,#REF!,IF(J751=#REF!,#REF!,IF(J751=#REF!,#REF!,IF(J751=#REF!,#REF!,IF(J751=#REF!,#REF!,IF(J751=#REF!,#REF!,0)))))))</f>
        <v>#REF!</v>
      </c>
    </row>
    <row r="752" customFormat="false" ht="15.75" hidden="false" customHeight="false" outlineLevel="0" collapsed="false">
      <c r="A752" s="7" t="n">
        <v>893</v>
      </c>
      <c r="B752" s="8" t="s">
        <v>754</v>
      </c>
      <c r="C752" s="7" t="s">
        <v>519</v>
      </c>
      <c r="D752" s="9" t="n">
        <v>41577</v>
      </c>
      <c r="E752" s="10"/>
      <c r="N752" s="1" t="e">
        <f aca="false">IF(H752=#REF!,#REF!,IF(H752=#REF!,#REF!,IF(H752=#REF!,#REF!,IF(H752=#REF!,#REF!,IF(H752=#REF!,#REF!,IF(H752=#REF!,#REF!,IF(H752=#REF!,#REF!,0)))))))</f>
        <v>#REF!</v>
      </c>
      <c r="O752" s="1" t="e">
        <f aca="false">IF(I752=#REF!,#REF!,IF(I752=#REF!,#REF!,IF(I752=#REF!,#REF!,IF(I752=#REF!,#REF!,IF(I752=#REF!,#REF!,IF(I752=#REF!,#REF!,IF(I752=#REF!,#REF!,0)))))))</f>
        <v>#REF!</v>
      </c>
      <c r="P752" s="1" t="e">
        <f aca="false">IF(J752=#REF!,#REF!,IF(J752=#REF!,#REF!,IF(J752=#REF!,#REF!,IF(J752=#REF!,#REF!,IF(J752=#REF!,#REF!,IF(J752=#REF!,#REF!,IF(J752=#REF!,#REF!,0)))))))</f>
        <v>#REF!</v>
      </c>
    </row>
    <row r="753" customFormat="false" ht="15.75" hidden="false" customHeight="false" outlineLevel="0" collapsed="false">
      <c r="A753" s="7" t="n">
        <v>894</v>
      </c>
      <c r="B753" s="8" t="s">
        <v>755</v>
      </c>
      <c r="C753" s="7" t="s">
        <v>519</v>
      </c>
      <c r="D753" s="9" t="n">
        <v>41577</v>
      </c>
      <c r="E753" s="10"/>
      <c r="N753" s="1" t="e">
        <f aca="false">IF(H753=#REF!,#REF!,IF(H753=#REF!,#REF!,IF(H753=#REF!,#REF!,IF(H753=#REF!,#REF!,IF(H753=#REF!,#REF!,IF(H753=#REF!,#REF!,IF(H753=#REF!,#REF!,0)))))))</f>
        <v>#REF!</v>
      </c>
      <c r="O753" s="1" t="e">
        <f aca="false">IF(I753=#REF!,#REF!,IF(I753=#REF!,#REF!,IF(I753=#REF!,#REF!,IF(I753=#REF!,#REF!,IF(I753=#REF!,#REF!,IF(I753=#REF!,#REF!,IF(I753=#REF!,#REF!,0)))))))</f>
        <v>#REF!</v>
      </c>
      <c r="P753" s="1" t="e">
        <f aca="false">IF(J753=#REF!,#REF!,IF(J753=#REF!,#REF!,IF(J753=#REF!,#REF!,IF(J753=#REF!,#REF!,IF(J753=#REF!,#REF!,IF(J753=#REF!,#REF!,IF(J753=#REF!,#REF!,0)))))))</f>
        <v>#REF!</v>
      </c>
    </row>
    <row r="754" customFormat="false" ht="15.75" hidden="false" customHeight="false" outlineLevel="0" collapsed="false">
      <c r="A754" s="7" t="n">
        <v>895</v>
      </c>
      <c r="B754" s="8" t="s">
        <v>756</v>
      </c>
      <c r="C754" s="7" t="s">
        <v>519</v>
      </c>
      <c r="D754" s="9" t="n">
        <v>41577</v>
      </c>
      <c r="E754" s="10"/>
      <c r="N754" s="1" t="e">
        <f aca="false">IF(H754=#REF!,#REF!,IF(H754=#REF!,#REF!,IF(H754=#REF!,#REF!,IF(H754=#REF!,#REF!,IF(H754=#REF!,#REF!,IF(H754=#REF!,#REF!,IF(H754=#REF!,#REF!,0)))))))</f>
        <v>#REF!</v>
      </c>
      <c r="O754" s="1" t="e">
        <f aca="false">IF(I754=#REF!,#REF!,IF(I754=#REF!,#REF!,IF(I754=#REF!,#REF!,IF(I754=#REF!,#REF!,IF(I754=#REF!,#REF!,IF(I754=#REF!,#REF!,IF(I754=#REF!,#REF!,0)))))))</f>
        <v>#REF!</v>
      </c>
      <c r="P754" s="1" t="e">
        <f aca="false">IF(J754=#REF!,#REF!,IF(J754=#REF!,#REF!,IF(J754=#REF!,#REF!,IF(J754=#REF!,#REF!,IF(J754=#REF!,#REF!,IF(J754=#REF!,#REF!,IF(J754=#REF!,#REF!,0)))))))</f>
        <v>#REF!</v>
      </c>
    </row>
    <row r="755" customFormat="false" ht="15.75" hidden="false" customHeight="false" outlineLevel="0" collapsed="false">
      <c r="A755" s="7" t="n">
        <v>896</v>
      </c>
      <c r="B755" s="8" t="s">
        <v>757</v>
      </c>
      <c r="C755" s="7" t="s">
        <v>519</v>
      </c>
      <c r="D755" s="9" t="n">
        <v>41577</v>
      </c>
      <c r="E755" s="10"/>
      <c r="N755" s="1" t="e">
        <f aca="false">IF(H755=#REF!,#REF!,IF(H755=#REF!,#REF!,IF(H755=#REF!,#REF!,IF(H755=#REF!,#REF!,IF(H755=#REF!,#REF!,IF(H755=#REF!,#REF!,IF(H755=#REF!,#REF!,0)))))))</f>
        <v>#REF!</v>
      </c>
      <c r="O755" s="1" t="e">
        <f aca="false">IF(I755=#REF!,#REF!,IF(I755=#REF!,#REF!,IF(I755=#REF!,#REF!,IF(I755=#REF!,#REF!,IF(I755=#REF!,#REF!,IF(I755=#REF!,#REF!,IF(I755=#REF!,#REF!,0)))))))</f>
        <v>#REF!</v>
      </c>
      <c r="P755" s="1" t="e">
        <f aca="false">IF(J755=#REF!,#REF!,IF(J755=#REF!,#REF!,IF(J755=#REF!,#REF!,IF(J755=#REF!,#REF!,IF(J755=#REF!,#REF!,IF(J755=#REF!,#REF!,IF(J755=#REF!,#REF!,0)))))))</f>
        <v>#REF!</v>
      </c>
    </row>
    <row r="756" customFormat="false" ht="15.75" hidden="false" customHeight="false" outlineLevel="0" collapsed="false">
      <c r="A756" s="7" t="n">
        <v>897</v>
      </c>
      <c r="B756" s="8" t="s">
        <v>758</v>
      </c>
      <c r="C756" s="7" t="s">
        <v>519</v>
      </c>
      <c r="D756" s="9" t="n">
        <v>41577</v>
      </c>
      <c r="E756" s="10"/>
      <c r="N756" s="1" t="e">
        <f aca="false">IF(H756=#REF!,#REF!,IF(H756=#REF!,#REF!,IF(H756=#REF!,#REF!,IF(H756=#REF!,#REF!,IF(H756=#REF!,#REF!,IF(H756=#REF!,#REF!,IF(H756=#REF!,#REF!,0)))))))</f>
        <v>#REF!</v>
      </c>
      <c r="O756" s="1" t="e">
        <f aca="false">IF(I756=#REF!,#REF!,IF(I756=#REF!,#REF!,IF(I756=#REF!,#REF!,IF(I756=#REF!,#REF!,IF(I756=#REF!,#REF!,IF(I756=#REF!,#REF!,IF(I756=#REF!,#REF!,0)))))))</f>
        <v>#REF!</v>
      </c>
      <c r="P756" s="1" t="e">
        <f aca="false">IF(J756=#REF!,#REF!,IF(J756=#REF!,#REF!,IF(J756=#REF!,#REF!,IF(J756=#REF!,#REF!,IF(J756=#REF!,#REF!,IF(J756=#REF!,#REF!,IF(J756=#REF!,#REF!,0)))))))</f>
        <v>#REF!</v>
      </c>
    </row>
    <row r="757" customFormat="false" ht="15.75" hidden="false" customHeight="false" outlineLevel="0" collapsed="false">
      <c r="A757" s="7" t="n">
        <v>901</v>
      </c>
      <c r="B757" s="8" t="s">
        <v>759</v>
      </c>
      <c r="C757" s="7" t="s">
        <v>519</v>
      </c>
      <c r="D757" s="9" t="n">
        <v>41577</v>
      </c>
      <c r="E757" s="10"/>
      <c r="N757" s="1" t="e">
        <f aca="false">IF(H757=#REF!,#REF!,IF(H757=#REF!,#REF!,IF(H757=#REF!,#REF!,IF(H757=#REF!,#REF!,IF(H757=#REF!,#REF!,IF(H757=#REF!,#REF!,IF(H757=#REF!,#REF!,0)))))))</f>
        <v>#REF!</v>
      </c>
      <c r="O757" s="1" t="e">
        <f aca="false">IF(I757=#REF!,#REF!,IF(I757=#REF!,#REF!,IF(I757=#REF!,#REF!,IF(I757=#REF!,#REF!,IF(I757=#REF!,#REF!,IF(I757=#REF!,#REF!,IF(I757=#REF!,#REF!,0)))))))</f>
        <v>#REF!</v>
      </c>
      <c r="P757" s="1" t="e">
        <f aca="false">IF(J757=#REF!,#REF!,IF(J757=#REF!,#REF!,IF(J757=#REF!,#REF!,IF(J757=#REF!,#REF!,IF(J757=#REF!,#REF!,IF(J757=#REF!,#REF!,IF(J757=#REF!,#REF!,0)))))))</f>
        <v>#REF!</v>
      </c>
    </row>
    <row r="758" customFormat="false" ht="15.75" hidden="false" customHeight="false" outlineLevel="0" collapsed="false">
      <c r="A758" s="7" t="n">
        <v>903</v>
      </c>
      <c r="B758" s="8" t="s">
        <v>760</v>
      </c>
      <c r="C758" s="7" t="s">
        <v>519</v>
      </c>
      <c r="D758" s="9" t="n">
        <v>41577</v>
      </c>
      <c r="E758" s="10"/>
      <c r="N758" s="1" t="e">
        <f aca="false">IF(H758=#REF!,#REF!,IF(H758=#REF!,#REF!,IF(H758=#REF!,#REF!,IF(H758=#REF!,#REF!,IF(H758=#REF!,#REF!,IF(H758=#REF!,#REF!,IF(H758=#REF!,#REF!,0)))))))</f>
        <v>#REF!</v>
      </c>
      <c r="O758" s="1" t="e">
        <f aca="false">IF(I758=#REF!,#REF!,IF(I758=#REF!,#REF!,IF(I758=#REF!,#REF!,IF(I758=#REF!,#REF!,IF(I758=#REF!,#REF!,IF(I758=#REF!,#REF!,IF(I758=#REF!,#REF!,0)))))))</f>
        <v>#REF!</v>
      </c>
      <c r="P758" s="1" t="e">
        <f aca="false">IF(J758=#REF!,#REF!,IF(J758=#REF!,#REF!,IF(J758=#REF!,#REF!,IF(J758=#REF!,#REF!,IF(J758=#REF!,#REF!,IF(J758=#REF!,#REF!,IF(J758=#REF!,#REF!,0)))))))</f>
        <v>#REF!</v>
      </c>
    </row>
    <row r="759" customFormat="false" ht="15.75" hidden="false" customHeight="false" outlineLevel="0" collapsed="false">
      <c r="A759" s="7" t="n">
        <v>904</v>
      </c>
      <c r="B759" s="8" t="s">
        <v>761</v>
      </c>
      <c r="C759" s="7" t="s">
        <v>519</v>
      </c>
      <c r="D759" s="9" t="n">
        <v>41577</v>
      </c>
      <c r="E759" s="10"/>
      <c r="N759" s="1" t="e">
        <f aca="false">IF(H759=#REF!,#REF!,IF(H759=#REF!,#REF!,IF(H759=#REF!,#REF!,IF(H759=#REF!,#REF!,IF(H759=#REF!,#REF!,IF(H759=#REF!,#REF!,IF(H759=#REF!,#REF!,0)))))))</f>
        <v>#REF!</v>
      </c>
      <c r="O759" s="1" t="e">
        <f aca="false">IF(I759=#REF!,#REF!,IF(I759=#REF!,#REF!,IF(I759=#REF!,#REF!,IF(I759=#REF!,#REF!,IF(I759=#REF!,#REF!,IF(I759=#REF!,#REF!,IF(I759=#REF!,#REF!,0)))))))</f>
        <v>#REF!</v>
      </c>
      <c r="P759" s="1" t="e">
        <f aca="false">IF(J759=#REF!,#REF!,IF(J759=#REF!,#REF!,IF(J759=#REF!,#REF!,IF(J759=#REF!,#REF!,IF(J759=#REF!,#REF!,IF(J759=#REF!,#REF!,IF(J759=#REF!,#REF!,0)))))))</f>
        <v>#REF!</v>
      </c>
    </row>
    <row r="760" customFormat="false" ht="15.75" hidden="false" customHeight="false" outlineLevel="0" collapsed="false">
      <c r="A760" s="7" t="n">
        <v>905</v>
      </c>
      <c r="B760" s="8" t="s">
        <v>762</v>
      </c>
      <c r="C760" s="7" t="s">
        <v>519</v>
      </c>
      <c r="D760" s="9" t="n">
        <v>41577</v>
      </c>
      <c r="E760" s="10"/>
      <c r="N760" s="1" t="e">
        <f aca="false">IF(H760=#REF!,#REF!,IF(H760=#REF!,#REF!,IF(H760=#REF!,#REF!,IF(H760=#REF!,#REF!,IF(H760=#REF!,#REF!,IF(H760=#REF!,#REF!,IF(H760=#REF!,#REF!,0)))))))</f>
        <v>#REF!</v>
      </c>
      <c r="O760" s="1" t="e">
        <f aca="false">IF(I760=#REF!,#REF!,IF(I760=#REF!,#REF!,IF(I760=#REF!,#REF!,IF(I760=#REF!,#REF!,IF(I760=#REF!,#REF!,IF(I760=#REF!,#REF!,IF(I760=#REF!,#REF!,0)))))))</f>
        <v>#REF!</v>
      </c>
      <c r="P760" s="1" t="e">
        <f aca="false">IF(J760=#REF!,#REF!,IF(J760=#REF!,#REF!,IF(J760=#REF!,#REF!,IF(J760=#REF!,#REF!,IF(J760=#REF!,#REF!,IF(J760=#REF!,#REF!,IF(J760=#REF!,#REF!,0)))))))</f>
        <v>#REF!</v>
      </c>
    </row>
    <row r="761" customFormat="false" ht="15.75" hidden="false" customHeight="false" outlineLevel="0" collapsed="false">
      <c r="A761" s="7" t="n">
        <v>906</v>
      </c>
      <c r="B761" s="8" t="s">
        <v>763</v>
      </c>
      <c r="C761" s="7" t="s">
        <v>519</v>
      </c>
      <c r="D761" s="9" t="n">
        <v>41577</v>
      </c>
      <c r="E761" s="10"/>
      <c r="N761" s="1" t="e">
        <f aca="false">IF(H761=#REF!,#REF!,IF(H761=#REF!,#REF!,IF(H761=#REF!,#REF!,IF(H761=#REF!,#REF!,IF(H761=#REF!,#REF!,IF(H761=#REF!,#REF!,IF(H761=#REF!,#REF!,0)))))))</f>
        <v>#REF!</v>
      </c>
      <c r="O761" s="1" t="e">
        <f aca="false">IF(I761=#REF!,#REF!,IF(I761=#REF!,#REF!,IF(I761=#REF!,#REF!,IF(I761=#REF!,#REF!,IF(I761=#REF!,#REF!,IF(I761=#REF!,#REF!,IF(I761=#REF!,#REF!,0)))))))</f>
        <v>#REF!</v>
      </c>
      <c r="P761" s="1" t="e">
        <f aca="false">IF(J761=#REF!,#REF!,IF(J761=#REF!,#REF!,IF(J761=#REF!,#REF!,IF(J761=#REF!,#REF!,IF(J761=#REF!,#REF!,IF(J761=#REF!,#REF!,IF(J761=#REF!,#REF!,0)))))))</f>
        <v>#REF!</v>
      </c>
    </row>
    <row r="762" customFormat="false" ht="15.75" hidden="false" customHeight="false" outlineLevel="0" collapsed="false">
      <c r="A762" s="7" t="n">
        <v>907</v>
      </c>
      <c r="B762" s="8" t="s">
        <v>764</v>
      </c>
      <c r="C762" s="7" t="s">
        <v>519</v>
      </c>
      <c r="D762" s="9" t="n">
        <v>41577</v>
      </c>
      <c r="E762" s="10"/>
      <c r="N762" s="1" t="e">
        <f aca="false">IF(H762=#REF!,#REF!,IF(H762=#REF!,#REF!,IF(H762=#REF!,#REF!,IF(H762=#REF!,#REF!,IF(H762=#REF!,#REF!,IF(H762=#REF!,#REF!,IF(H762=#REF!,#REF!,0)))))))</f>
        <v>#REF!</v>
      </c>
      <c r="O762" s="1" t="e">
        <f aca="false">IF(I762=#REF!,#REF!,IF(I762=#REF!,#REF!,IF(I762=#REF!,#REF!,IF(I762=#REF!,#REF!,IF(I762=#REF!,#REF!,IF(I762=#REF!,#REF!,IF(I762=#REF!,#REF!,0)))))))</f>
        <v>#REF!</v>
      </c>
      <c r="P762" s="1" t="e">
        <f aca="false">IF(J762=#REF!,#REF!,IF(J762=#REF!,#REF!,IF(J762=#REF!,#REF!,IF(J762=#REF!,#REF!,IF(J762=#REF!,#REF!,IF(J762=#REF!,#REF!,IF(J762=#REF!,#REF!,0)))))))</f>
        <v>#REF!</v>
      </c>
    </row>
    <row r="763" customFormat="false" ht="15.75" hidden="false" customHeight="false" outlineLevel="0" collapsed="false">
      <c r="A763" s="7" t="n">
        <v>908</v>
      </c>
      <c r="B763" s="8" t="s">
        <v>765</v>
      </c>
      <c r="C763" s="7" t="s">
        <v>519</v>
      </c>
      <c r="D763" s="9" t="n">
        <v>41577</v>
      </c>
      <c r="E763" s="10"/>
      <c r="N763" s="1" t="e">
        <f aca="false">IF(H763=#REF!,#REF!,IF(H763=#REF!,#REF!,IF(H763=#REF!,#REF!,IF(H763=#REF!,#REF!,IF(H763=#REF!,#REF!,IF(H763=#REF!,#REF!,IF(H763=#REF!,#REF!,0)))))))</f>
        <v>#REF!</v>
      </c>
      <c r="O763" s="1" t="e">
        <f aca="false">IF(I763=#REF!,#REF!,IF(I763=#REF!,#REF!,IF(I763=#REF!,#REF!,IF(I763=#REF!,#REF!,IF(I763=#REF!,#REF!,IF(I763=#REF!,#REF!,IF(I763=#REF!,#REF!,0)))))))</f>
        <v>#REF!</v>
      </c>
      <c r="P763" s="1" t="e">
        <f aca="false">IF(J763=#REF!,#REF!,IF(J763=#REF!,#REF!,IF(J763=#REF!,#REF!,IF(J763=#REF!,#REF!,IF(J763=#REF!,#REF!,IF(J763=#REF!,#REF!,IF(J763=#REF!,#REF!,0)))))))</f>
        <v>#REF!</v>
      </c>
    </row>
    <row r="764" customFormat="false" ht="15.75" hidden="false" customHeight="false" outlineLevel="0" collapsed="false">
      <c r="A764" s="7" t="n">
        <v>910</v>
      </c>
      <c r="B764" s="8" t="s">
        <v>766</v>
      </c>
      <c r="C764" s="7" t="s">
        <v>519</v>
      </c>
      <c r="D764" s="9" t="n">
        <v>41577</v>
      </c>
      <c r="E764" s="10"/>
      <c r="N764" s="1" t="e">
        <f aca="false">IF(H764=#REF!,#REF!,IF(H764=#REF!,#REF!,IF(H764=#REF!,#REF!,IF(H764=#REF!,#REF!,IF(H764=#REF!,#REF!,IF(H764=#REF!,#REF!,IF(H764=#REF!,#REF!,0)))))))</f>
        <v>#REF!</v>
      </c>
      <c r="O764" s="1" t="e">
        <f aca="false">IF(I764=#REF!,#REF!,IF(I764=#REF!,#REF!,IF(I764=#REF!,#REF!,IF(I764=#REF!,#REF!,IF(I764=#REF!,#REF!,IF(I764=#REF!,#REF!,IF(I764=#REF!,#REF!,0)))))))</f>
        <v>#REF!</v>
      </c>
      <c r="P764" s="1" t="e">
        <f aca="false">IF(J764=#REF!,#REF!,IF(J764=#REF!,#REF!,IF(J764=#REF!,#REF!,IF(J764=#REF!,#REF!,IF(J764=#REF!,#REF!,IF(J764=#REF!,#REF!,IF(J764=#REF!,#REF!,0)))))))</f>
        <v>#REF!</v>
      </c>
    </row>
    <row r="765" customFormat="false" ht="15.75" hidden="false" customHeight="false" outlineLevel="0" collapsed="false">
      <c r="A765" s="7" t="n">
        <v>911</v>
      </c>
      <c r="B765" s="8" t="s">
        <v>767</v>
      </c>
      <c r="C765" s="7" t="s">
        <v>519</v>
      </c>
      <c r="D765" s="9" t="n">
        <v>41577</v>
      </c>
      <c r="E765" s="10"/>
      <c r="N765" s="1" t="e">
        <f aca="false">IF(H765=#REF!,#REF!,IF(H765=#REF!,#REF!,IF(H765=#REF!,#REF!,IF(H765=#REF!,#REF!,IF(H765=#REF!,#REF!,IF(H765=#REF!,#REF!,IF(H765=#REF!,#REF!,0)))))))</f>
        <v>#REF!</v>
      </c>
      <c r="O765" s="1" t="e">
        <f aca="false">IF(I765=#REF!,#REF!,IF(I765=#REF!,#REF!,IF(I765=#REF!,#REF!,IF(I765=#REF!,#REF!,IF(I765=#REF!,#REF!,IF(I765=#REF!,#REF!,IF(I765=#REF!,#REF!,0)))))))</f>
        <v>#REF!</v>
      </c>
      <c r="P765" s="1" t="e">
        <f aca="false">IF(J765=#REF!,#REF!,IF(J765=#REF!,#REF!,IF(J765=#REF!,#REF!,IF(J765=#REF!,#REF!,IF(J765=#REF!,#REF!,IF(J765=#REF!,#REF!,IF(J765=#REF!,#REF!,0)))))))</f>
        <v>#REF!</v>
      </c>
    </row>
    <row r="766" customFormat="false" ht="15.75" hidden="false" customHeight="false" outlineLevel="0" collapsed="false">
      <c r="A766" s="7" t="n">
        <v>912</v>
      </c>
      <c r="B766" s="8" t="s">
        <v>768</v>
      </c>
      <c r="C766" s="7" t="s">
        <v>519</v>
      </c>
      <c r="D766" s="9" t="n">
        <v>41577</v>
      </c>
      <c r="E766" s="10"/>
      <c r="N766" s="1" t="e">
        <f aca="false">IF(H766=#REF!,#REF!,IF(H766=#REF!,#REF!,IF(H766=#REF!,#REF!,IF(H766=#REF!,#REF!,IF(H766=#REF!,#REF!,IF(H766=#REF!,#REF!,IF(H766=#REF!,#REF!,0)))))))</f>
        <v>#REF!</v>
      </c>
      <c r="O766" s="1" t="e">
        <f aca="false">IF(I766=#REF!,#REF!,IF(I766=#REF!,#REF!,IF(I766=#REF!,#REF!,IF(I766=#REF!,#REF!,IF(I766=#REF!,#REF!,IF(I766=#REF!,#REF!,IF(I766=#REF!,#REF!,0)))))))</f>
        <v>#REF!</v>
      </c>
      <c r="P766" s="1" t="e">
        <f aca="false">IF(J766=#REF!,#REF!,IF(J766=#REF!,#REF!,IF(J766=#REF!,#REF!,IF(J766=#REF!,#REF!,IF(J766=#REF!,#REF!,IF(J766=#REF!,#REF!,IF(J766=#REF!,#REF!,0)))))))</f>
        <v>#REF!</v>
      </c>
    </row>
    <row r="767" customFormat="false" ht="15.75" hidden="false" customHeight="false" outlineLevel="0" collapsed="false">
      <c r="A767" s="7" t="n">
        <v>913</v>
      </c>
      <c r="B767" s="8" t="s">
        <v>769</v>
      </c>
      <c r="C767" s="7" t="s">
        <v>519</v>
      </c>
      <c r="D767" s="9" t="n">
        <v>41577</v>
      </c>
      <c r="E767" s="10"/>
      <c r="N767" s="1" t="e">
        <f aca="false">IF(H767=#REF!,#REF!,IF(H767=#REF!,#REF!,IF(H767=#REF!,#REF!,IF(H767=#REF!,#REF!,IF(H767=#REF!,#REF!,IF(H767=#REF!,#REF!,IF(H767=#REF!,#REF!,0)))))))</f>
        <v>#REF!</v>
      </c>
      <c r="O767" s="1" t="e">
        <f aca="false">IF(I767=#REF!,#REF!,IF(I767=#REF!,#REF!,IF(I767=#REF!,#REF!,IF(I767=#REF!,#REF!,IF(I767=#REF!,#REF!,IF(I767=#REF!,#REF!,IF(I767=#REF!,#REF!,0)))))))</f>
        <v>#REF!</v>
      </c>
      <c r="P767" s="1" t="e">
        <f aca="false">IF(J767=#REF!,#REF!,IF(J767=#REF!,#REF!,IF(J767=#REF!,#REF!,IF(J767=#REF!,#REF!,IF(J767=#REF!,#REF!,IF(J767=#REF!,#REF!,IF(J767=#REF!,#REF!,0)))))))</f>
        <v>#REF!</v>
      </c>
    </row>
    <row r="768" customFormat="false" ht="15.75" hidden="false" customHeight="false" outlineLevel="0" collapsed="false">
      <c r="A768" s="7" t="n">
        <v>914</v>
      </c>
      <c r="B768" s="8" t="s">
        <v>770</v>
      </c>
      <c r="C768" s="7" t="s">
        <v>519</v>
      </c>
      <c r="D768" s="9" t="n">
        <v>41577</v>
      </c>
      <c r="E768" s="10"/>
      <c r="N768" s="1" t="e">
        <f aca="false">IF(H768=#REF!,#REF!,IF(H768=#REF!,#REF!,IF(H768=#REF!,#REF!,IF(H768=#REF!,#REF!,IF(H768=#REF!,#REF!,IF(H768=#REF!,#REF!,IF(H768=#REF!,#REF!,0)))))))</f>
        <v>#REF!</v>
      </c>
      <c r="O768" s="1" t="e">
        <f aca="false">IF(I768=#REF!,#REF!,IF(I768=#REF!,#REF!,IF(I768=#REF!,#REF!,IF(I768=#REF!,#REF!,IF(I768=#REF!,#REF!,IF(I768=#REF!,#REF!,IF(I768=#REF!,#REF!,0)))))))</f>
        <v>#REF!</v>
      </c>
      <c r="P768" s="1" t="e">
        <f aca="false">IF(J768=#REF!,#REF!,IF(J768=#REF!,#REF!,IF(J768=#REF!,#REF!,IF(J768=#REF!,#REF!,IF(J768=#REF!,#REF!,IF(J768=#REF!,#REF!,IF(J768=#REF!,#REF!,0)))))))</f>
        <v>#REF!</v>
      </c>
    </row>
    <row r="769" customFormat="false" ht="15.75" hidden="false" customHeight="false" outlineLevel="0" collapsed="false">
      <c r="A769" s="7" t="n">
        <v>915</v>
      </c>
      <c r="B769" s="8" t="s">
        <v>771</v>
      </c>
      <c r="C769" s="7" t="s">
        <v>519</v>
      </c>
      <c r="D769" s="9" t="n">
        <v>41577</v>
      </c>
      <c r="E769" s="10"/>
      <c r="N769" s="1" t="e">
        <f aca="false">IF(H769=#REF!,#REF!,IF(H769=#REF!,#REF!,IF(H769=#REF!,#REF!,IF(H769=#REF!,#REF!,IF(H769=#REF!,#REF!,IF(H769=#REF!,#REF!,IF(H769=#REF!,#REF!,0)))))))</f>
        <v>#REF!</v>
      </c>
      <c r="O769" s="1" t="e">
        <f aca="false">IF(I769=#REF!,#REF!,IF(I769=#REF!,#REF!,IF(I769=#REF!,#REF!,IF(I769=#REF!,#REF!,IF(I769=#REF!,#REF!,IF(I769=#REF!,#REF!,IF(I769=#REF!,#REF!,0)))))))</f>
        <v>#REF!</v>
      </c>
      <c r="P769" s="1" t="e">
        <f aca="false">IF(J769=#REF!,#REF!,IF(J769=#REF!,#REF!,IF(J769=#REF!,#REF!,IF(J769=#REF!,#REF!,IF(J769=#REF!,#REF!,IF(J769=#REF!,#REF!,IF(J769=#REF!,#REF!,0)))))))</f>
        <v>#REF!</v>
      </c>
    </row>
    <row r="770" customFormat="false" ht="15.75" hidden="false" customHeight="false" outlineLevel="0" collapsed="false">
      <c r="A770" s="7" t="n">
        <v>916</v>
      </c>
      <c r="B770" s="8" t="s">
        <v>772</v>
      </c>
      <c r="C770" s="7" t="s">
        <v>519</v>
      </c>
      <c r="D770" s="9" t="n">
        <v>41577</v>
      </c>
      <c r="E770" s="10"/>
      <c r="N770" s="1" t="e">
        <f aca="false">IF(H770=#REF!,#REF!,IF(H770=#REF!,#REF!,IF(H770=#REF!,#REF!,IF(H770=#REF!,#REF!,IF(H770=#REF!,#REF!,IF(H770=#REF!,#REF!,IF(H770=#REF!,#REF!,0)))))))</f>
        <v>#REF!</v>
      </c>
      <c r="O770" s="1" t="e">
        <f aca="false">IF(I770=#REF!,#REF!,IF(I770=#REF!,#REF!,IF(I770=#REF!,#REF!,IF(I770=#REF!,#REF!,IF(I770=#REF!,#REF!,IF(I770=#REF!,#REF!,IF(I770=#REF!,#REF!,0)))))))</f>
        <v>#REF!</v>
      </c>
      <c r="P770" s="1" t="e">
        <f aca="false">IF(J770=#REF!,#REF!,IF(J770=#REF!,#REF!,IF(J770=#REF!,#REF!,IF(J770=#REF!,#REF!,IF(J770=#REF!,#REF!,IF(J770=#REF!,#REF!,IF(J770=#REF!,#REF!,0)))))))</f>
        <v>#REF!</v>
      </c>
    </row>
    <row r="771" customFormat="false" ht="15.75" hidden="false" customHeight="false" outlineLevel="0" collapsed="false">
      <c r="A771" s="7" t="n">
        <v>917</v>
      </c>
      <c r="B771" s="8" t="s">
        <v>773</v>
      </c>
      <c r="C771" s="7" t="s">
        <v>519</v>
      </c>
      <c r="D771" s="9" t="n">
        <v>41577</v>
      </c>
      <c r="E771" s="10"/>
      <c r="N771" s="1" t="e">
        <f aca="false">IF(H771=#REF!,#REF!,IF(H771=#REF!,#REF!,IF(H771=#REF!,#REF!,IF(H771=#REF!,#REF!,IF(H771=#REF!,#REF!,IF(H771=#REF!,#REF!,IF(H771=#REF!,#REF!,0)))))))</f>
        <v>#REF!</v>
      </c>
      <c r="O771" s="1" t="e">
        <f aca="false">IF(I771=#REF!,#REF!,IF(I771=#REF!,#REF!,IF(I771=#REF!,#REF!,IF(I771=#REF!,#REF!,IF(I771=#REF!,#REF!,IF(I771=#REF!,#REF!,IF(I771=#REF!,#REF!,0)))))))</f>
        <v>#REF!</v>
      </c>
      <c r="P771" s="1" t="e">
        <f aca="false">IF(J771=#REF!,#REF!,IF(J771=#REF!,#REF!,IF(J771=#REF!,#REF!,IF(J771=#REF!,#REF!,IF(J771=#REF!,#REF!,IF(J771=#REF!,#REF!,IF(J771=#REF!,#REF!,0)))))))</f>
        <v>#REF!</v>
      </c>
    </row>
    <row r="772" customFormat="false" ht="15.75" hidden="false" customHeight="false" outlineLevel="0" collapsed="false">
      <c r="A772" s="7" t="n">
        <v>920</v>
      </c>
      <c r="B772" s="8" t="s">
        <v>774</v>
      </c>
      <c r="C772" s="7" t="s">
        <v>519</v>
      </c>
      <c r="D772" s="9" t="n">
        <v>41577</v>
      </c>
      <c r="E772" s="10"/>
      <c r="N772" s="1" t="e">
        <f aca="false">IF(H772=#REF!,#REF!,IF(H772=#REF!,#REF!,IF(H772=#REF!,#REF!,IF(H772=#REF!,#REF!,IF(H772=#REF!,#REF!,IF(H772=#REF!,#REF!,IF(H772=#REF!,#REF!,0)))))))</f>
        <v>#REF!</v>
      </c>
      <c r="O772" s="1" t="e">
        <f aca="false">IF(I772=#REF!,#REF!,IF(I772=#REF!,#REF!,IF(I772=#REF!,#REF!,IF(I772=#REF!,#REF!,IF(I772=#REF!,#REF!,IF(I772=#REF!,#REF!,IF(I772=#REF!,#REF!,0)))))))</f>
        <v>#REF!</v>
      </c>
      <c r="P772" s="1" t="e">
        <f aca="false">IF(J772=#REF!,#REF!,IF(J772=#REF!,#REF!,IF(J772=#REF!,#REF!,IF(J772=#REF!,#REF!,IF(J772=#REF!,#REF!,IF(J772=#REF!,#REF!,IF(J772=#REF!,#REF!,0)))))))</f>
        <v>#REF!</v>
      </c>
    </row>
    <row r="773" customFormat="false" ht="15.75" hidden="false" customHeight="false" outlineLevel="0" collapsed="false">
      <c r="A773" s="7" t="n">
        <v>921</v>
      </c>
      <c r="B773" s="8" t="s">
        <v>775</v>
      </c>
      <c r="C773" s="7" t="s">
        <v>519</v>
      </c>
      <c r="D773" s="9" t="n">
        <v>41577</v>
      </c>
      <c r="E773" s="10"/>
      <c r="N773" s="1" t="e">
        <f aca="false">IF(H773=#REF!,#REF!,IF(H773=#REF!,#REF!,IF(H773=#REF!,#REF!,IF(H773=#REF!,#REF!,IF(H773=#REF!,#REF!,IF(H773=#REF!,#REF!,IF(H773=#REF!,#REF!,0)))))))</f>
        <v>#REF!</v>
      </c>
      <c r="O773" s="1" t="e">
        <f aca="false">IF(I773=#REF!,#REF!,IF(I773=#REF!,#REF!,IF(I773=#REF!,#REF!,IF(I773=#REF!,#REF!,IF(I773=#REF!,#REF!,IF(I773=#REF!,#REF!,IF(I773=#REF!,#REF!,0)))))))</f>
        <v>#REF!</v>
      </c>
      <c r="P773" s="1" t="e">
        <f aca="false">IF(J773=#REF!,#REF!,IF(J773=#REF!,#REF!,IF(J773=#REF!,#REF!,IF(J773=#REF!,#REF!,IF(J773=#REF!,#REF!,IF(J773=#REF!,#REF!,IF(J773=#REF!,#REF!,0)))))))</f>
        <v>#REF!</v>
      </c>
    </row>
    <row r="774" customFormat="false" ht="15.75" hidden="false" customHeight="false" outlineLevel="0" collapsed="false">
      <c r="A774" s="7" t="n">
        <v>922</v>
      </c>
      <c r="B774" s="8" t="s">
        <v>776</v>
      </c>
      <c r="C774" s="7" t="s">
        <v>777</v>
      </c>
      <c r="D774" s="9" t="n">
        <v>41578</v>
      </c>
      <c r="E774" s="10"/>
      <c r="N774" s="1" t="e">
        <f aca="false">IF(H774=#REF!,#REF!,IF(H774=#REF!,#REF!,IF(H774=#REF!,#REF!,IF(H774=#REF!,#REF!,IF(H774=#REF!,#REF!,IF(H774=#REF!,#REF!,IF(H774=#REF!,#REF!,0)))))))</f>
        <v>#REF!</v>
      </c>
      <c r="O774" s="1" t="e">
        <f aca="false">IF(I774=#REF!,#REF!,IF(I774=#REF!,#REF!,IF(I774=#REF!,#REF!,IF(I774=#REF!,#REF!,IF(I774=#REF!,#REF!,IF(I774=#REF!,#REF!,IF(I774=#REF!,#REF!,0)))))))</f>
        <v>#REF!</v>
      </c>
      <c r="P774" s="1" t="e">
        <f aca="false">IF(J774=#REF!,#REF!,IF(J774=#REF!,#REF!,IF(J774=#REF!,#REF!,IF(J774=#REF!,#REF!,IF(J774=#REF!,#REF!,IF(J774=#REF!,#REF!,IF(J774=#REF!,#REF!,0)))))))</f>
        <v>#REF!</v>
      </c>
    </row>
    <row r="775" customFormat="false" ht="15.75" hidden="false" customHeight="false" outlineLevel="0" collapsed="false">
      <c r="A775" s="7" t="n">
        <v>923</v>
      </c>
      <c r="B775" s="8" t="s">
        <v>778</v>
      </c>
      <c r="C775" s="7" t="s">
        <v>777</v>
      </c>
      <c r="D775" s="9" t="n">
        <v>41578</v>
      </c>
      <c r="E775" s="10"/>
      <c r="N775" s="1" t="e">
        <f aca="false">IF(H775=#REF!,#REF!,IF(H775=#REF!,#REF!,IF(H775=#REF!,#REF!,IF(H775=#REF!,#REF!,IF(H775=#REF!,#REF!,IF(H775=#REF!,#REF!,IF(H775=#REF!,#REF!,0)))))))</f>
        <v>#REF!</v>
      </c>
      <c r="O775" s="1" t="e">
        <f aca="false">IF(I775=#REF!,#REF!,IF(I775=#REF!,#REF!,IF(I775=#REF!,#REF!,IF(I775=#REF!,#REF!,IF(I775=#REF!,#REF!,IF(I775=#REF!,#REF!,IF(I775=#REF!,#REF!,0)))))))</f>
        <v>#REF!</v>
      </c>
      <c r="P775" s="1" t="e">
        <f aca="false">IF(J775=#REF!,#REF!,IF(J775=#REF!,#REF!,IF(J775=#REF!,#REF!,IF(J775=#REF!,#REF!,IF(J775=#REF!,#REF!,IF(J775=#REF!,#REF!,IF(J775=#REF!,#REF!,0)))))))</f>
        <v>#REF!</v>
      </c>
    </row>
    <row r="776" customFormat="false" ht="15.75" hidden="false" customHeight="false" outlineLevel="0" collapsed="false">
      <c r="A776" s="7" t="n">
        <v>924</v>
      </c>
      <c r="B776" s="8" t="s">
        <v>779</v>
      </c>
      <c r="C776" s="7" t="s">
        <v>777</v>
      </c>
      <c r="D776" s="9" t="n">
        <v>41578</v>
      </c>
      <c r="E776" s="10"/>
      <c r="N776" s="1" t="e">
        <f aca="false">IF(H776=#REF!,#REF!,IF(H776=#REF!,#REF!,IF(H776=#REF!,#REF!,IF(H776=#REF!,#REF!,IF(H776=#REF!,#REF!,IF(H776=#REF!,#REF!,IF(H776=#REF!,#REF!,0)))))))</f>
        <v>#REF!</v>
      </c>
      <c r="O776" s="1" t="e">
        <f aca="false">IF(I776=#REF!,#REF!,IF(I776=#REF!,#REF!,IF(I776=#REF!,#REF!,IF(I776=#REF!,#REF!,IF(I776=#REF!,#REF!,IF(I776=#REF!,#REF!,IF(I776=#REF!,#REF!,0)))))))</f>
        <v>#REF!</v>
      </c>
      <c r="P776" s="1" t="e">
        <f aca="false">IF(J776=#REF!,#REF!,IF(J776=#REF!,#REF!,IF(J776=#REF!,#REF!,IF(J776=#REF!,#REF!,IF(J776=#REF!,#REF!,IF(J776=#REF!,#REF!,IF(J776=#REF!,#REF!,0)))))))</f>
        <v>#REF!</v>
      </c>
    </row>
    <row r="777" customFormat="false" ht="15.75" hidden="false" customHeight="false" outlineLevel="0" collapsed="false">
      <c r="A777" s="7" t="n">
        <v>925</v>
      </c>
      <c r="B777" s="8" t="s">
        <v>780</v>
      </c>
      <c r="C777" s="7" t="s">
        <v>777</v>
      </c>
      <c r="D777" s="9" t="n">
        <v>41578</v>
      </c>
      <c r="E777" s="10"/>
      <c r="N777" s="1" t="e">
        <f aca="false">IF(H777=#REF!,#REF!,IF(H777=#REF!,#REF!,IF(H777=#REF!,#REF!,IF(H777=#REF!,#REF!,IF(H777=#REF!,#REF!,IF(H777=#REF!,#REF!,IF(H777=#REF!,#REF!,0)))))))</f>
        <v>#REF!</v>
      </c>
      <c r="O777" s="1" t="e">
        <f aca="false">IF(I777=#REF!,#REF!,IF(I777=#REF!,#REF!,IF(I777=#REF!,#REF!,IF(I777=#REF!,#REF!,IF(I777=#REF!,#REF!,IF(I777=#REF!,#REF!,IF(I777=#REF!,#REF!,0)))))))</f>
        <v>#REF!</v>
      </c>
      <c r="P777" s="1" t="e">
        <f aca="false">IF(J777=#REF!,#REF!,IF(J777=#REF!,#REF!,IF(J777=#REF!,#REF!,IF(J777=#REF!,#REF!,IF(J777=#REF!,#REF!,IF(J777=#REF!,#REF!,IF(J777=#REF!,#REF!,0)))))))</f>
        <v>#REF!</v>
      </c>
    </row>
    <row r="778" customFormat="false" ht="15.75" hidden="false" customHeight="false" outlineLevel="0" collapsed="false">
      <c r="A778" s="7" t="n">
        <v>926</v>
      </c>
      <c r="B778" s="8" t="s">
        <v>781</v>
      </c>
      <c r="C778" s="7" t="s">
        <v>777</v>
      </c>
      <c r="D778" s="9" t="n">
        <v>41578</v>
      </c>
      <c r="E778" s="10"/>
      <c r="N778" s="1" t="e">
        <f aca="false">IF(H778=#REF!,#REF!,IF(H778=#REF!,#REF!,IF(H778=#REF!,#REF!,IF(H778=#REF!,#REF!,IF(H778=#REF!,#REF!,IF(H778=#REF!,#REF!,IF(H778=#REF!,#REF!,0)))))))</f>
        <v>#REF!</v>
      </c>
      <c r="O778" s="1" t="e">
        <f aca="false">IF(I778=#REF!,#REF!,IF(I778=#REF!,#REF!,IF(I778=#REF!,#REF!,IF(I778=#REF!,#REF!,IF(I778=#REF!,#REF!,IF(I778=#REF!,#REF!,IF(I778=#REF!,#REF!,0)))))))</f>
        <v>#REF!</v>
      </c>
      <c r="P778" s="1" t="e">
        <f aca="false">IF(J778=#REF!,#REF!,IF(J778=#REF!,#REF!,IF(J778=#REF!,#REF!,IF(J778=#REF!,#REF!,IF(J778=#REF!,#REF!,IF(J778=#REF!,#REF!,IF(J778=#REF!,#REF!,0)))))))</f>
        <v>#REF!</v>
      </c>
    </row>
    <row r="779" customFormat="false" ht="15.75" hidden="false" customHeight="false" outlineLevel="0" collapsed="false">
      <c r="A779" s="7" t="n">
        <v>927</v>
      </c>
      <c r="B779" s="8" t="s">
        <v>782</v>
      </c>
      <c r="C779" s="7" t="s">
        <v>777</v>
      </c>
      <c r="D779" s="9" t="n">
        <v>41578</v>
      </c>
      <c r="E779" s="10"/>
      <c r="N779" s="1" t="e">
        <f aca="false">IF(H779=#REF!,#REF!,IF(H779=#REF!,#REF!,IF(H779=#REF!,#REF!,IF(H779=#REF!,#REF!,IF(H779=#REF!,#REF!,IF(H779=#REF!,#REF!,IF(H779=#REF!,#REF!,0)))))))</f>
        <v>#REF!</v>
      </c>
      <c r="O779" s="1" t="e">
        <f aca="false">IF(I779=#REF!,#REF!,IF(I779=#REF!,#REF!,IF(I779=#REF!,#REF!,IF(I779=#REF!,#REF!,IF(I779=#REF!,#REF!,IF(I779=#REF!,#REF!,IF(I779=#REF!,#REF!,0)))))))</f>
        <v>#REF!</v>
      </c>
      <c r="P779" s="1" t="e">
        <f aca="false">IF(J779=#REF!,#REF!,IF(J779=#REF!,#REF!,IF(J779=#REF!,#REF!,IF(J779=#REF!,#REF!,IF(J779=#REF!,#REF!,IF(J779=#REF!,#REF!,IF(J779=#REF!,#REF!,0)))))))</f>
        <v>#REF!</v>
      </c>
    </row>
    <row r="780" customFormat="false" ht="15.75" hidden="false" customHeight="false" outlineLevel="0" collapsed="false">
      <c r="A780" s="7" t="n">
        <v>928</v>
      </c>
      <c r="B780" s="8" t="s">
        <v>783</v>
      </c>
      <c r="C780" s="7" t="s">
        <v>777</v>
      </c>
      <c r="D780" s="9" t="n">
        <v>41578</v>
      </c>
      <c r="E780" s="10"/>
      <c r="N780" s="1" t="e">
        <f aca="false">IF(H780=#REF!,#REF!,IF(H780=#REF!,#REF!,IF(H780=#REF!,#REF!,IF(H780=#REF!,#REF!,IF(H780=#REF!,#REF!,IF(H780=#REF!,#REF!,IF(H780=#REF!,#REF!,0)))))))</f>
        <v>#REF!</v>
      </c>
      <c r="O780" s="1" t="e">
        <f aca="false">IF(I780=#REF!,#REF!,IF(I780=#REF!,#REF!,IF(I780=#REF!,#REF!,IF(I780=#REF!,#REF!,IF(I780=#REF!,#REF!,IF(I780=#REF!,#REF!,IF(I780=#REF!,#REF!,0)))))))</f>
        <v>#REF!</v>
      </c>
      <c r="P780" s="1" t="e">
        <f aca="false">IF(J780=#REF!,#REF!,IF(J780=#REF!,#REF!,IF(J780=#REF!,#REF!,IF(J780=#REF!,#REF!,IF(J780=#REF!,#REF!,IF(J780=#REF!,#REF!,IF(J780=#REF!,#REF!,0)))))))</f>
        <v>#REF!</v>
      </c>
    </row>
    <row r="781" customFormat="false" ht="15.75" hidden="false" customHeight="false" outlineLevel="0" collapsed="false">
      <c r="A781" s="7" t="n">
        <v>929</v>
      </c>
      <c r="B781" s="8" t="s">
        <v>784</v>
      </c>
      <c r="C781" s="7" t="s">
        <v>777</v>
      </c>
      <c r="D781" s="9" t="n">
        <v>41578</v>
      </c>
      <c r="E781" s="10"/>
      <c r="N781" s="1" t="e">
        <f aca="false">IF(H781=#REF!,#REF!,IF(H781=#REF!,#REF!,IF(H781=#REF!,#REF!,IF(H781=#REF!,#REF!,IF(H781=#REF!,#REF!,IF(H781=#REF!,#REF!,IF(H781=#REF!,#REF!,0)))))))</f>
        <v>#REF!</v>
      </c>
      <c r="O781" s="1" t="e">
        <f aca="false">IF(I781=#REF!,#REF!,IF(I781=#REF!,#REF!,IF(I781=#REF!,#REF!,IF(I781=#REF!,#REF!,IF(I781=#REF!,#REF!,IF(I781=#REF!,#REF!,IF(I781=#REF!,#REF!,0)))))))</f>
        <v>#REF!</v>
      </c>
      <c r="P781" s="1" t="e">
        <f aca="false">IF(J781=#REF!,#REF!,IF(J781=#REF!,#REF!,IF(J781=#REF!,#REF!,IF(J781=#REF!,#REF!,IF(J781=#REF!,#REF!,IF(J781=#REF!,#REF!,IF(J781=#REF!,#REF!,0)))))))</f>
        <v>#REF!</v>
      </c>
    </row>
    <row r="782" customFormat="false" ht="15.75" hidden="false" customHeight="false" outlineLevel="0" collapsed="false">
      <c r="A782" s="7" t="n">
        <v>930</v>
      </c>
      <c r="B782" s="8" t="s">
        <v>785</v>
      </c>
      <c r="C782" s="7" t="s">
        <v>777</v>
      </c>
      <c r="D782" s="9" t="n">
        <v>41578</v>
      </c>
      <c r="E782" s="10"/>
      <c r="N782" s="1" t="e">
        <f aca="false">IF(H782=#REF!,#REF!,IF(H782=#REF!,#REF!,IF(H782=#REF!,#REF!,IF(H782=#REF!,#REF!,IF(H782=#REF!,#REF!,IF(H782=#REF!,#REF!,IF(H782=#REF!,#REF!,0)))))))</f>
        <v>#REF!</v>
      </c>
      <c r="O782" s="1" t="e">
        <f aca="false">IF(I782=#REF!,#REF!,IF(I782=#REF!,#REF!,IF(I782=#REF!,#REF!,IF(I782=#REF!,#REF!,IF(I782=#REF!,#REF!,IF(I782=#REF!,#REF!,IF(I782=#REF!,#REF!,0)))))))</f>
        <v>#REF!</v>
      </c>
      <c r="P782" s="1" t="e">
        <f aca="false">IF(J782=#REF!,#REF!,IF(J782=#REF!,#REF!,IF(J782=#REF!,#REF!,IF(J782=#REF!,#REF!,IF(J782=#REF!,#REF!,IF(J782=#REF!,#REF!,IF(J782=#REF!,#REF!,0)))))))</f>
        <v>#REF!</v>
      </c>
    </row>
    <row r="783" customFormat="false" ht="15.75" hidden="false" customHeight="false" outlineLevel="0" collapsed="false">
      <c r="A783" s="7" t="n">
        <v>932</v>
      </c>
      <c r="B783" s="8" t="s">
        <v>786</v>
      </c>
      <c r="C783" s="7" t="s">
        <v>777</v>
      </c>
      <c r="D783" s="9" t="n">
        <v>41578</v>
      </c>
      <c r="E783" s="10"/>
      <c r="N783" s="1" t="e">
        <f aca="false">IF(H783=#REF!,#REF!,IF(H783=#REF!,#REF!,IF(H783=#REF!,#REF!,IF(H783=#REF!,#REF!,IF(H783=#REF!,#REF!,IF(H783=#REF!,#REF!,IF(H783=#REF!,#REF!,0)))))))</f>
        <v>#REF!</v>
      </c>
      <c r="O783" s="1" t="e">
        <f aca="false">IF(I783=#REF!,#REF!,IF(I783=#REF!,#REF!,IF(I783=#REF!,#REF!,IF(I783=#REF!,#REF!,IF(I783=#REF!,#REF!,IF(I783=#REF!,#REF!,IF(I783=#REF!,#REF!,0)))))))</f>
        <v>#REF!</v>
      </c>
      <c r="P783" s="1" t="e">
        <f aca="false">IF(J783=#REF!,#REF!,IF(J783=#REF!,#REF!,IF(J783=#REF!,#REF!,IF(J783=#REF!,#REF!,IF(J783=#REF!,#REF!,IF(J783=#REF!,#REF!,IF(J783=#REF!,#REF!,0)))))))</f>
        <v>#REF!</v>
      </c>
    </row>
    <row r="784" customFormat="false" ht="15.75" hidden="false" customHeight="false" outlineLevel="0" collapsed="false">
      <c r="A784" s="7" t="n">
        <v>933</v>
      </c>
      <c r="B784" s="8" t="s">
        <v>787</v>
      </c>
      <c r="C784" s="7" t="s">
        <v>777</v>
      </c>
      <c r="D784" s="9" t="n">
        <v>41578</v>
      </c>
      <c r="E784" s="10"/>
      <c r="N784" s="1" t="e">
        <f aca="false">IF(H784=#REF!,#REF!,IF(H784=#REF!,#REF!,IF(H784=#REF!,#REF!,IF(H784=#REF!,#REF!,IF(H784=#REF!,#REF!,IF(H784=#REF!,#REF!,IF(H784=#REF!,#REF!,0)))))))</f>
        <v>#REF!</v>
      </c>
      <c r="O784" s="1" t="e">
        <f aca="false">IF(I784=#REF!,#REF!,IF(I784=#REF!,#REF!,IF(I784=#REF!,#REF!,IF(I784=#REF!,#REF!,IF(I784=#REF!,#REF!,IF(I784=#REF!,#REF!,IF(I784=#REF!,#REF!,0)))))))</f>
        <v>#REF!</v>
      </c>
      <c r="P784" s="1" t="e">
        <f aca="false">IF(J784=#REF!,#REF!,IF(J784=#REF!,#REF!,IF(J784=#REF!,#REF!,IF(J784=#REF!,#REF!,IF(J784=#REF!,#REF!,IF(J784=#REF!,#REF!,IF(J784=#REF!,#REF!,0)))))))</f>
        <v>#REF!</v>
      </c>
    </row>
    <row r="785" customFormat="false" ht="15.75" hidden="false" customHeight="false" outlineLevel="0" collapsed="false">
      <c r="A785" s="7" t="n">
        <v>934</v>
      </c>
      <c r="B785" s="8" t="s">
        <v>788</v>
      </c>
      <c r="C785" s="7" t="s">
        <v>777</v>
      </c>
      <c r="D785" s="9" t="n">
        <v>41578</v>
      </c>
      <c r="E785" s="10"/>
      <c r="N785" s="1" t="e">
        <f aca="false">IF(H785=#REF!,#REF!,IF(H785=#REF!,#REF!,IF(H785=#REF!,#REF!,IF(H785=#REF!,#REF!,IF(H785=#REF!,#REF!,IF(H785=#REF!,#REF!,IF(H785=#REF!,#REF!,0)))))))</f>
        <v>#REF!</v>
      </c>
      <c r="O785" s="1" t="e">
        <f aca="false">IF(I785=#REF!,#REF!,IF(I785=#REF!,#REF!,IF(I785=#REF!,#REF!,IF(I785=#REF!,#REF!,IF(I785=#REF!,#REF!,IF(I785=#REF!,#REF!,IF(I785=#REF!,#REF!,0)))))))</f>
        <v>#REF!</v>
      </c>
      <c r="P785" s="1" t="e">
        <f aca="false">IF(J785=#REF!,#REF!,IF(J785=#REF!,#REF!,IF(J785=#REF!,#REF!,IF(J785=#REF!,#REF!,IF(J785=#REF!,#REF!,IF(J785=#REF!,#REF!,IF(J785=#REF!,#REF!,0)))))))</f>
        <v>#REF!</v>
      </c>
    </row>
    <row r="786" customFormat="false" ht="15.75" hidden="false" customHeight="false" outlineLevel="0" collapsed="false">
      <c r="A786" s="7" t="n">
        <v>935</v>
      </c>
      <c r="B786" s="8" t="s">
        <v>789</v>
      </c>
      <c r="C786" s="7" t="s">
        <v>777</v>
      </c>
      <c r="D786" s="9" t="n">
        <v>41578</v>
      </c>
      <c r="E786" s="10"/>
      <c r="N786" s="1" t="e">
        <f aca="false">IF(H786=#REF!,#REF!,IF(H786=#REF!,#REF!,IF(H786=#REF!,#REF!,IF(H786=#REF!,#REF!,IF(H786=#REF!,#REF!,IF(H786=#REF!,#REF!,IF(H786=#REF!,#REF!,0)))))))</f>
        <v>#REF!</v>
      </c>
      <c r="O786" s="1" t="e">
        <f aca="false">IF(I786=#REF!,#REF!,IF(I786=#REF!,#REF!,IF(I786=#REF!,#REF!,IF(I786=#REF!,#REF!,IF(I786=#REF!,#REF!,IF(I786=#REF!,#REF!,IF(I786=#REF!,#REF!,0)))))))</f>
        <v>#REF!</v>
      </c>
      <c r="P786" s="1" t="e">
        <f aca="false">IF(J786=#REF!,#REF!,IF(J786=#REF!,#REF!,IF(J786=#REF!,#REF!,IF(J786=#REF!,#REF!,IF(J786=#REF!,#REF!,IF(J786=#REF!,#REF!,IF(J786=#REF!,#REF!,0)))))))</f>
        <v>#REF!</v>
      </c>
    </row>
    <row r="787" customFormat="false" ht="15.75" hidden="false" customHeight="false" outlineLevel="0" collapsed="false">
      <c r="A787" s="7" t="n">
        <v>936</v>
      </c>
      <c r="B787" s="8" t="s">
        <v>790</v>
      </c>
      <c r="C787" s="7" t="s">
        <v>777</v>
      </c>
      <c r="D787" s="9" t="n">
        <v>41578</v>
      </c>
      <c r="E787" s="10"/>
      <c r="N787" s="1" t="e">
        <f aca="false">IF(H787=#REF!,#REF!,IF(H787=#REF!,#REF!,IF(H787=#REF!,#REF!,IF(H787=#REF!,#REF!,IF(H787=#REF!,#REF!,IF(H787=#REF!,#REF!,IF(H787=#REF!,#REF!,0)))))))</f>
        <v>#REF!</v>
      </c>
      <c r="O787" s="1" t="e">
        <f aca="false">IF(I787=#REF!,#REF!,IF(I787=#REF!,#REF!,IF(I787=#REF!,#REF!,IF(I787=#REF!,#REF!,IF(I787=#REF!,#REF!,IF(I787=#REF!,#REF!,IF(I787=#REF!,#REF!,0)))))))</f>
        <v>#REF!</v>
      </c>
      <c r="P787" s="1" t="e">
        <f aca="false">IF(J787=#REF!,#REF!,IF(J787=#REF!,#REF!,IF(J787=#REF!,#REF!,IF(J787=#REF!,#REF!,IF(J787=#REF!,#REF!,IF(J787=#REF!,#REF!,IF(J787=#REF!,#REF!,0)))))))</f>
        <v>#REF!</v>
      </c>
    </row>
    <row r="788" customFormat="false" ht="15.75" hidden="false" customHeight="false" outlineLevel="0" collapsed="false">
      <c r="A788" s="7" t="n">
        <v>938</v>
      </c>
      <c r="B788" s="8" t="s">
        <v>791</v>
      </c>
      <c r="C788" s="7" t="s">
        <v>777</v>
      </c>
      <c r="D788" s="9" t="n">
        <v>41578</v>
      </c>
      <c r="E788" s="10"/>
      <c r="N788" s="1" t="e">
        <f aca="false">IF(H788=#REF!,#REF!,IF(H788=#REF!,#REF!,IF(H788=#REF!,#REF!,IF(H788=#REF!,#REF!,IF(H788=#REF!,#REF!,IF(H788=#REF!,#REF!,IF(H788=#REF!,#REF!,0)))))))</f>
        <v>#REF!</v>
      </c>
      <c r="O788" s="1" t="e">
        <f aca="false">IF(I788=#REF!,#REF!,IF(I788=#REF!,#REF!,IF(I788=#REF!,#REF!,IF(I788=#REF!,#REF!,IF(I788=#REF!,#REF!,IF(I788=#REF!,#REF!,IF(I788=#REF!,#REF!,0)))))))</f>
        <v>#REF!</v>
      </c>
      <c r="P788" s="1" t="e">
        <f aca="false">IF(J788=#REF!,#REF!,IF(J788=#REF!,#REF!,IF(J788=#REF!,#REF!,IF(J788=#REF!,#REF!,IF(J788=#REF!,#REF!,IF(J788=#REF!,#REF!,IF(J788=#REF!,#REF!,0)))))))</f>
        <v>#REF!</v>
      </c>
    </row>
    <row r="789" customFormat="false" ht="15.75" hidden="false" customHeight="false" outlineLevel="0" collapsed="false">
      <c r="A789" s="7" t="n">
        <v>939</v>
      </c>
      <c r="B789" s="8" t="s">
        <v>792</v>
      </c>
      <c r="C789" s="7" t="s">
        <v>777</v>
      </c>
      <c r="D789" s="9" t="n">
        <v>41578</v>
      </c>
      <c r="E789" s="10"/>
      <c r="N789" s="1" t="e">
        <f aca="false">IF(H789=#REF!,#REF!,IF(H789=#REF!,#REF!,IF(H789=#REF!,#REF!,IF(H789=#REF!,#REF!,IF(H789=#REF!,#REF!,IF(H789=#REF!,#REF!,IF(H789=#REF!,#REF!,0)))))))</f>
        <v>#REF!</v>
      </c>
      <c r="O789" s="1" t="e">
        <f aca="false">IF(I789=#REF!,#REF!,IF(I789=#REF!,#REF!,IF(I789=#REF!,#REF!,IF(I789=#REF!,#REF!,IF(I789=#REF!,#REF!,IF(I789=#REF!,#REF!,IF(I789=#REF!,#REF!,0)))))))</f>
        <v>#REF!</v>
      </c>
      <c r="P789" s="1" t="e">
        <f aca="false">IF(J789=#REF!,#REF!,IF(J789=#REF!,#REF!,IF(J789=#REF!,#REF!,IF(J789=#REF!,#REF!,IF(J789=#REF!,#REF!,IF(J789=#REF!,#REF!,IF(J789=#REF!,#REF!,0)))))))</f>
        <v>#REF!</v>
      </c>
    </row>
    <row r="790" customFormat="false" ht="15.75" hidden="false" customHeight="false" outlineLevel="0" collapsed="false">
      <c r="A790" s="7" t="n">
        <v>940</v>
      </c>
      <c r="B790" s="8" t="s">
        <v>793</v>
      </c>
      <c r="C790" s="7" t="s">
        <v>777</v>
      </c>
      <c r="D790" s="9" t="n">
        <v>41578</v>
      </c>
      <c r="E790" s="10"/>
      <c r="N790" s="1" t="e">
        <f aca="false">IF(H790=#REF!,#REF!,IF(H790=#REF!,#REF!,IF(H790=#REF!,#REF!,IF(H790=#REF!,#REF!,IF(H790=#REF!,#REF!,IF(H790=#REF!,#REF!,IF(H790=#REF!,#REF!,0)))))))</f>
        <v>#REF!</v>
      </c>
      <c r="O790" s="1" t="e">
        <f aca="false">IF(I790=#REF!,#REF!,IF(I790=#REF!,#REF!,IF(I790=#REF!,#REF!,IF(I790=#REF!,#REF!,IF(I790=#REF!,#REF!,IF(I790=#REF!,#REF!,IF(I790=#REF!,#REF!,0)))))))</f>
        <v>#REF!</v>
      </c>
      <c r="P790" s="1" t="e">
        <f aca="false">IF(J790=#REF!,#REF!,IF(J790=#REF!,#REF!,IF(J790=#REF!,#REF!,IF(J790=#REF!,#REF!,IF(J790=#REF!,#REF!,IF(J790=#REF!,#REF!,IF(J790=#REF!,#REF!,0)))))))</f>
        <v>#REF!</v>
      </c>
    </row>
    <row r="791" customFormat="false" ht="15.75" hidden="false" customHeight="false" outlineLevel="0" collapsed="false">
      <c r="A791" s="7" t="n">
        <v>941</v>
      </c>
      <c r="B791" s="8" t="s">
        <v>794</v>
      </c>
      <c r="C791" s="7" t="s">
        <v>777</v>
      </c>
      <c r="D791" s="9" t="n">
        <v>41578</v>
      </c>
      <c r="E791" s="10"/>
      <c r="N791" s="1" t="e">
        <f aca="false">IF(H791=#REF!,#REF!,IF(H791=#REF!,#REF!,IF(H791=#REF!,#REF!,IF(H791=#REF!,#REF!,IF(H791=#REF!,#REF!,IF(H791=#REF!,#REF!,IF(H791=#REF!,#REF!,0)))))))</f>
        <v>#REF!</v>
      </c>
      <c r="O791" s="1" t="e">
        <f aca="false">IF(I791=#REF!,#REF!,IF(I791=#REF!,#REF!,IF(I791=#REF!,#REF!,IF(I791=#REF!,#REF!,IF(I791=#REF!,#REF!,IF(I791=#REF!,#REF!,IF(I791=#REF!,#REF!,0)))))))</f>
        <v>#REF!</v>
      </c>
      <c r="P791" s="1" t="e">
        <f aca="false">IF(J791=#REF!,#REF!,IF(J791=#REF!,#REF!,IF(J791=#REF!,#REF!,IF(J791=#REF!,#REF!,IF(J791=#REF!,#REF!,IF(J791=#REF!,#REF!,IF(J791=#REF!,#REF!,0)))))))</f>
        <v>#REF!</v>
      </c>
    </row>
    <row r="792" customFormat="false" ht="15.75" hidden="false" customHeight="false" outlineLevel="0" collapsed="false">
      <c r="A792" s="7" t="n">
        <v>942</v>
      </c>
      <c r="B792" s="8" t="s">
        <v>795</v>
      </c>
      <c r="C792" s="7" t="s">
        <v>777</v>
      </c>
      <c r="D792" s="9" t="n">
        <v>41578</v>
      </c>
      <c r="E792" s="10"/>
      <c r="N792" s="1" t="e">
        <f aca="false">IF(H792=#REF!,#REF!,IF(H792=#REF!,#REF!,IF(H792=#REF!,#REF!,IF(H792=#REF!,#REF!,IF(H792=#REF!,#REF!,IF(H792=#REF!,#REF!,IF(H792=#REF!,#REF!,0)))))))</f>
        <v>#REF!</v>
      </c>
      <c r="O792" s="1" t="e">
        <f aca="false">IF(I792=#REF!,#REF!,IF(I792=#REF!,#REF!,IF(I792=#REF!,#REF!,IF(I792=#REF!,#REF!,IF(I792=#REF!,#REF!,IF(I792=#REF!,#REF!,IF(I792=#REF!,#REF!,0)))))))</f>
        <v>#REF!</v>
      </c>
      <c r="P792" s="1" t="e">
        <f aca="false">IF(J792=#REF!,#REF!,IF(J792=#REF!,#REF!,IF(J792=#REF!,#REF!,IF(J792=#REF!,#REF!,IF(J792=#REF!,#REF!,IF(J792=#REF!,#REF!,IF(J792=#REF!,#REF!,0)))))))</f>
        <v>#REF!</v>
      </c>
    </row>
    <row r="793" customFormat="false" ht="15.75" hidden="false" customHeight="false" outlineLevel="0" collapsed="false">
      <c r="A793" s="7" t="n">
        <v>943</v>
      </c>
      <c r="B793" s="8" t="s">
        <v>796</v>
      </c>
      <c r="C793" s="7" t="s">
        <v>777</v>
      </c>
      <c r="D793" s="9" t="n">
        <v>41578</v>
      </c>
      <c r="E793" s="10"/>
      <c r="N793" s="1" t="e">
        <f aca="false">IF(H793=#REF!,#REF!,IF(H793=#REF!,#REF!,IF(H793=#REF!,#REF!,IF(H793=#REF!,#REF!,IF(H793=#REF!,#REF!,IF(H793=#REF!,#REF!,IF(H793=#REF!,#REF!,0)))))))</f>
        <v>#REF!</v>
      </c>
      <c r="O793" s="1" t="e">
        <f aca="false">IF(I793=#REF!,#REF!,IF(I793=#REF!,#REF!,IF(I793=#REF!,#REF!,IF(I793=#REF!,#REF!,IF(I793=#REF!,#REF!,IF(I793=#REF!,#REF!,IF(I793=#REF!,#REF!,0)))))))</f>
        <v>#REF!</v>
      </c>
      <c r="P793" s="1" t="e">
        <f aca="false">IF(J793=#REF!,#REF!,IF(J793=#REF!,#REF!,IF(J793=#REF!,#REF!,IF(J793=#REF!,#REF!,IF(J793=#REF!,#REF!,IF(J793=#REF!,#REF!,IF(J793=#REF!,#REF!,0)))))))</f>
        <v>#REF!</v>
      </c>
    </row>
    <row r="794" customFormat="false" ht="15.75" hidden="false" customHeight="false" outlineLevel="0" collapsed="false">
      <c r="A794" s="7" t="n">
        <v>944</v>
      </c>
      <c r="B794" s="8" t="s">
        <v>797</v>
      </c>
      <c r="C794" s="7" t="s">
        <v>777</v>
      </c>
      <c r="D794" s="9" t="n">
        <v>41578</v>
      </c>
      <c r="E794" s="10"/>
      <c r="N794" s="1" t="e">
        <f aca="false">IF(H794=#REF!,#REF!,IF(H794=#REF!,#REF!,IF(H794=#REF!,#REF!,IF(H794=#REF!,#REF!,IF(H794=#REF!,#REF!,IF(H794=#REF!,#REF!,IF(H794=#REF!,#REF!,0)))))))</f>
        <v>#REF!</v>
      </c>
      <c r="O794" s="1" t="e">
        <f aca="false">IF(I794=#REF!,#REF!,IF(I794=#REF!,#REF!,IF(I794=#REF!,#REF!,IF(I794=#REF!,#REF!,IF(I794=#REF!,#REF!,IF(I794=#REF!,#REF!,IF(I794=#REF!,#REF!,0)))))))</f>
        <v>#REF!</v>
      </c>
      <c r="P794" s="1" t="e">
        <f aca="false">IF(J794=#REF!,#REF!,IF(J794=#REF!,#REF!,IF(J794=#REF!,#REF!,IF(J794=#REF!,#REF!,IF(J794=#REF!,#REF!,IF(J794=#REF!,#REF!,IF(J794=#REF!,#REF!,0)))))))</f>
        <v>#REF!</v>
      </c>
    </row>
    <row r="795" customFormat="false" ht="15.75" hidden="false" customHeight="false" outlineLevel="0" collapsed="false">
      <c r="A795" s="7" t="n">
        <v>945</v>
      </c>
      <c r="B795" s="8" t="s">
        <v>798</v>
      </c>
      <c r="C795" s="7" t="s">
        <v>777</v>
      </c>
      <c r="D795" s="9" t="n">
        <v>41578</v>
      </c>
      <c r="E795" s="10"/>
      <c r="N795" s="1" t="e">
        <f aca="false">IF(H795=#REF!,#REF!,IF(H795=#REF!,#REF!,IF(H795=#REF!,#REF!,IF(H795=#REF!,#REF!,IF(H795=#REF!,#REF!,IF(H795=#REF!,#REF!,IF(H795=#REF!,#REF!,0)))))))</f>
        <v>#REF!</v>
      </c>
      <c r="O795" s="1" t="e">
        <f aca="false">IF(I795=#REF!,#REF!,IF(I795=#REF!,#REF!,IF(I795=#REF!,#REF!,IF(I795=#REF!,#REF!,IF(I795=#REF!,#REF!,IF(I795=#REF!,#REF!,IF(I795=#REF!,#REF!,0)))))))</f>
        <v>#REF!</v>
      </c>
      <c r="P795" s="1" t="e">
        <f aca="false">IF(J795=#REF!,#REF!,IF(J795=#REF!,#REF!,IF(J795=#REF!,#REF!,IF(J795=#REF!,#REF!,IF(J795=#REF!,#REF!,IF(J795=#REF!,#REF!,IF(J795=#REF!,#REF!,0)))))))</f>
        <v>#REF!</v>
      </c>
    </row>
    <row r="796" customFormat="false" ht="15.75" hidden="false" customHeight="false" outlineLevel="0" collapsed="false">
      <c r="A796" s="7" t="n">
        <v>946</v>
      </c>
      <c r="B796" s="8" t="s">
        <v>799</v>
      </c>
      <c r="C796" s="7" t="s">
        <v>777</v>
      </c>
      <c r="D796" s="9" t="n">
        <v>41578</v>
      </c>
      <c r="E796" s="10"/>
      <c r="N796" s="1" t="e">
        <f aca="false">IF(H796=#REF!,#REF!,IF(H796=#REF!,#REF!,IF(H796=#REF!,#REF!,IF(H796=#REF!,#REF!,IF(H796=#REF!,#REF!,IF(H796=#REF!,#REF!,IF(H796=#REF!,#REF!,0)))))))</f>
        <v>#REF!</v>
      </c>
      <c r="O796" s="1" t="e">
        <f aca="false">IF(I796=#REF!,#REF!,IF(I796=#REF!,#REF!,IF(I796=#REF!,#REF!,IF(I796=#REF!,#REF!,IF(I796=#REF!,#REF!,IF(I796=#REF!,#REF!,IF(I796=#REF!,#REF!,0)))))))</f>
        <v>#REF!</v>
      </c>
      <c r="P796" s="1" t="e">
        <f aca="false">IF(J796=#REF!,#REF!,IF(J796=#REF!,#REF!,IF(J796=#REF!,#REF!,IF(J796=#REF!,#REF!,IF(J796=#REF!,#REF!,IF(J796=#REF!,#REF!,IF(J796=#REF!,#REF!,0)))))))</f>
        <v>#REF!</v>
      </c>
    </row>
    <row r="797" customFormat="false" ht="15.75" hidden="false" customHeight="false" outlineLevel="0" collapsed="false">
      <c r="A797" s="7" t="n">
        <v>948</v>
      </c>
      <c r="B797" s="8" t="s">
        <v>800</v>
      </c>
      <c r="C797" s="7" t="s">
        <v>777</v>
      </c>
      <c r="D797" s="9" t="n">
        <v>41578</v>
      </c>
      <c r="E797" s="10"/>
      <c r="N797" s="1" t="e">
        <f aca="false">IF(H797=#REF!,#REF!,IF(H797=#REF!,#REF!,IF(H797=#REF!,#REF!,IF(H797=#REF!,#REF!,IF(H797=#REF!,#REF!,IF(H797=#REF!,#REF!,IF(H797=#REF!,#REF!,0)))))))</f>
        <v>#REF!</v>
      </c>
      <c r="O797" s="1" t="e">
        <f aca="false">IF(I797=#REF!,#REF!,IF(I797=#REF!,#REF!,IF(I797=#REF!,#REF!,IF(I797=#REF!,#REF!,IF(I797=#REF!,#REF!,IF(I797=#REF!,#REF!,IF(I797=#REF!,#REF!,0)))))))</f>
        <v>#REF!</v>
      </c>
      <c r="P797" s="1" t="e">
        <f aca="false">IF(J797=#REF!,#REF!,IF(J797=#REF!,#REF!,IF(J797=#REF!,#REF!,IF(J797=#REF!,#REF!,IF(J797=#REF!,#REF!,IF(J797=#REF!,#REF!,IF(J797=#REF!,#REF!,0)))))))</f>
        <v>#REF!</v>
      </c>
    </row>
    <row r="798" customFormat="false" ht="15.75" hidden="false" customHeight="false" outlineLevel="0" collapsed="false">
      <c r="A798" s="7" t="n">
        <v>949</v>
      </c>
      <c r="B798" s="8" t="s">
        <v>801</v>
      </c>
      <c r="C798" s="7" t="s">
        <v>777</v>
      </c>
      <c r="D798" s="9" t="n">
        <v>41578</v>
      </c>
      <c r="E798" s="10"/>
      <c r="N798" s="1" t="e">
        <f aca="false">IF(H798=#REF!,#REF!,IF(H798=#REF!,#REF!,IF(H798=#REF!,#REF!,IF(H798=#REF!,#REF!,IF(H798=#REF!,#REF!,IF(H798=#REF!,#REF!,IF(H798=#REF!,#REF!,0)))))))</f>
        <v>#REF!</v>
      </c>
      <c r="O798" s="1" t="e">
        <f aca="false">IF(I798=#REF!,#REF!,IF(I798=#REF!,#REF!,IF(I798=#REF!,#REF!,IF(I798=#REF!,#REF!,IF(I798=#REF!,#REF!,IF(I798=#REF!,#REF!,IF(I798=#REF!,#REF!,0)))))))</f>
        <v>#REF!</v>
      </c>
      <c r="P798" s="1" t="e">
        <f aca="false">IF(J798=#REF!,#REF!,IF(J798=#REF!,#REF!,IF(J798=#REF!,#REF!,IF(J798=#REF!,#REF!,IF(J798=#REF!,#REF!,IF(J798=#REF!,#REF!,IF(J798=#REF!,#REF!,0)))))))</f>
        <v>#REF!</v>
      </c>
    </row>
    <row r="799" customFormat="false" ht="15.75" hidden="false" customHeight="false" outlineLevel="0" collapsed="false">
      <c r="A799" s="7" t="n">
        <v>950</v>
      </c>
      <c r="B799" s="8" t="s">
        <v>802</v>
      </c>
      <c r="C799" s="7" t="s">
        <v>777</v>
      </c>
      <c r="D799" s="9" t="n">
        <v>41578</v>
      </c>
      <c r="E799" s="10"/>
      <c r="N799" s="1" t="e">
        <f aca="false">IF(H799=#REF!,#REF!,IF(H799=#REF!,#REF!,IF(H799=#REF!,#REF!,IF(H799=#REF!,#REF!,IF(H799=#REF!,#REF!,IF(H799=#REF!,#REF!,IF(H799=#REF!,#REF!,0)))))))</f>
        <v>#REF!</v>
      </c>
      <c r="O799" s="1" t="e">
        <f aca="false">IF(I799=#REF!,#REF!,IF(I799=#REF!,#REF!,IF(I799=#REF!,#REF!,IF(I799=#REF!,#REF!,IF(I799=#REF!,#REF!,IF(I799=#REF!,#REF!,IF(I799=#REF!,#REF!,0)))))))</f>
        <v>#REF!</v>
      </c>
      <c r="P799" s="1" t="e">
        <f aca="false">IF(J799=#REF!,#REF!,IF(J799=#REF!,#REF!,IF(J799=#REF!,#REF!,IF(J799=#REF!,#REF!,IF(J799=#REF!,#REF!,IF(J799=#REF!,#REF!,IF(J799=#REF!,#REF!,0)))))))</f>
        <v>#REF!</v>
      </c>
    </row>
    <row r="800" customFormat="false" ht="15.75" hidden="false" customHeight="false" outlineLevel="0" collapsed="false">
      <c r="A800" s="7" t="n">
        <v>951</v>
      </c>
      <c r="B800" s="8" t="s">
        <v>803</v>
      </c>
      <c r="C800" s="7" t="s">
        <v>777</v>
      </c>
      <c r="D800" s="9" t="n">
        <v>41578</v>
      </c>
      <c r="E800" s="10"/>
      <c r="N800" s="1" t="e">
        <f aca="false">IF(H800=#REF!,#REF!,IF(H800=#REF!,#REF!,IF(H800=#REF!,#REF!,IF(H800=#REF!,#REF!,IF(H800=#REF!,#REF!,IF(H800=#REF!,#REF!,IF(H800=#REF!,#REF!,0)))))))</f>
        <v>#REF!</v>
      </c>
      <c r="O800" s="1" t="e">
        <f aca="false">IF(I800=#REF!,#REF!,IF(I800=#REF!,#REF!,IF(I800=#REF!,#REF!,IF(I800=#REF!,#REF!,IF(I800=#REF!,#REF!,IF(I800=#REF!,#REF!,IF(I800=#REF!,#REF!,0)))))))</f>
        <v>#REF!</v>
      </c>
      <c r="P800" s="1" t="e">
        <f aca="false">IF(J800=#REF!,#REF!,IF(J800=#REF!,#REF!,IF(J800=#REF!,#REF!,IF(J800=#REF!,#REF!,IF(J800=#REF!,#REF!,IF(J800=#REF!,#REF!,IF(J800=#REF!,#REF!,0)))))))</f>
        <v>#REF!</v>
      </c>
    </row>
    <row r="801" customFormat="false" ht="15.75" hidden="false" customHeight="false" outlineLevel="0" collapsed="false">
      <c r="A801" s="7" t="n">
        <v>952</v>
      </c>
      <c r="B801" s="8" t="s">
        <v>804</v>
      </c>
      <c r="C801" s="7" t="s">
        <v>777</v>
      </c>
      <c r="D801" s="9" t="n">
        <v>41578</v>
      </c>
      <c r="E801" s="10"/>
      <c r="N801" s="1" t="e">
        <f aca="false">IF(H801=#REF!,#REF!,IF(H801=#REF!,#REF!,IF(H801=#REF!,#REF!,IF(H801=#REF!,#REF!,IF(H801=#REF!,#REF!,IF(H801=#REF!,#REF!,IF(H801=#REF!,#REF!,0)))))))</f>
        <v>#REF!</v>
      </c>
      <c r="O801" s="1" t="e">
        <f aca="false">IF(I801=#REF!,#REF!,IF(I801=#REF!,#REF!,IF(I801=#REF!,#REF!,IF(I801=#REF!,#REF!,IF(I801=#REF!,#REF!,IF(I801=#REF!,#REF!,IF(I801=#REF!,#REF!,0)))))))</f>
        <v>#REF!</v>
      </c>
      <c r="P801" s="1" t="e">
        <f aca="false">IF(J801=#REF!,#REF!,IF(J801=#REF!,#REF!,IF(J801=#REF!,#REF!,IF(J801=#REF!,#REF!,IF(J801=#REF!,#REF!,IF(J801=#REF!,#REF!,IF(J801=#REF!,#REF!,0)))))))</f>
        <v>#REF!</v>
      </c>
    </row>
    <row r="802" customFormat="false" ht="15.75" hidden="false" customHeight="false" outlineLevel="0" collapsed="false">
      <c r="A802" s="7" t="n">
        <v>953</v>
      </c>
      <c r="B802" s="8" t="s">
        <v>805</v>
      </c>
      <c r="C802" s="7" t="s">
        <v>777</v>
      </c>
      <c r="D802" s="9" t="n">
        <v>41578</v>
      </c>
      <c r="E802" s="10"/>
      <c r="N802" s="1" t="e">
        <f aca="false">IF(H802=#REF!,#REF!,IF(H802=#REF!,#REF!,IF(H802=#REF!,#REF!,IF(H802=#REF!,#REF!,IF(H802=#REF!,#REF!,IF(H802=#REF!,#REF!,IF(H802=#REF!,#REF!,0)))))))</f>
        <v>#REF!</v>
      </c>
      <c r="O802" s="1" t="e">
        <f aca="false">IF(I802=#REF!,#REF!,IF(I802=#REF!,#REF!,IF(I802=#REF!,#REF!,IF(I802=#REF!,#REF!,IF(I802=#REF!,#REF!,IF(I802=#REF!,#REF!,IF(I802=#REF!,#REF!,0)))))))</f>
        <v>#REF!</v>
      </c>
      <c r="P802" s="1" t="e">
        <f aca="false">IF(J802=#REF!,#REF!,IF(J802=#REF!,#REF!,IF(J802=#REF!,#REF!,IF(J802=#REF!,#REF!,IF(J802=#REF!,#REF!,IF(J802=#REF!,#REF!,IF(J802=#REF!,#REF!,0)))))))</f>
        <v>#REF!</v>
      </c>
    </row>
    <row r="803" customFormat="false" ht="15.75" hidden="false" customHeight="false" outlineLevel="0" collapsed="false">
      <c r="A803" s="7" t="n">
        <v>954</v>
      </c>
      <c r="B803" s="8" t="s">
        <v>806</v>
      </c>
      <c r="C803" s="7" t="s">
        <v>777</v>
      </c>
      <c r="D803" s="9" t="n">
        <v>41578</v>
      </c>
      <c r="E803" s="10"/>
      <c r="N803" s="1" t="e">
        <f aca="false">IF(H803=#REF!,#REF!,IF(H803=#REF!,#REF!,IF(H803=#REF!,#REF!,IF(H803=#REF!,#REF!,IF(H803=#REF!,#REF!,IF(H803=#REF!,#REF!,IF(H803=#REF!,#REF!,0)))))))</f>
        <v>#REF!</v>
      </c>
      <c r="O803" s="1" t="e">
        <f aca="false">IF(I803=#REF!,#REF!,IF(I803=#REF!,#REF!,IF(I803=#REF!,#REF!,IF(I803=#REF!,#REF!,IF(I803=#REF!,#REF!,IF(I803=#REF!,#REF!,IF(I803=#REF!,#REF!,0)))))))</f>
        <v>#REF!</v>
      </c>
      <c r="P803" s="1" t="e">
        <f aca="false">IF(J803=#REF!,#REF!,IF(J803=#REF!,#REF!,IF(J803=#REF!,#REF!,IF(J803=#REF!,#REF!,IF(J803=#REF!,#REF!,IF(J803=#REF!,#REF!,IF(J803=#REF!,#REF!,0)))))))</f>
        <v>#REF!</v>
      </c>
    </row>
    <row r="804" customFormat="false" ht="15.75" hidden="false" customHeight="false" outlineLevel="0" collapsed="false">
      <c r="A804" s="7" t="n">
        <v>955</v>
      </c>
      <c r="B804" s="8" t="s">
        <v>807</v>
      </c>
      <c r="C804" s="7" t="s">
        <v>777</v>
      </c>
      <c r="D804" s="9" t="n">
        <v>41578</v>
      </c>
      <c r="E804" s="10"/>
      <c r="N804" s="1" t="e">
        <f aca="false">IF(H804=#REF!,#REF!,IF(H804=#REF!,#REF!,IF(H804=#REF!,#REF!,IF(H804=#REF!,#REF!,IF(H804=#REF!,#REF!,IF(H804=#REF!,#REF!,IF(H804=#REF!,#REF!,0)))))))</f>
        <v>#REF!</v>
      </c>
      <c r="O804" s="1" t="e">
        <f aca="false">IF(I804=#REF!,#REF!,IF(I804=#REF!,#REF!,IF(I804=#REF!,#REF!,IF(I804=#REF!,#REF!,IF(I804=#REF!,#REF!,IF(I804=#REF!,#REF!,IF(I804=#REF!,#REF!,0)))))))</f>
        <v>#REF!</v>
      </c>
      <c r="P804" s="1" t="e">
        <f aca="false">IF(J804=#REF!,#REF!,IF(J804=#REF!,#REF!,IF(J804=#REF!,#REF!,IF(J804=#REF!,#REF!,IF(J804=#REF!,#REF!,IF(J804=#REF!,#REF!,IF(J804=#REF!,#REF!,0)))))))</f>
        <v>#REF!</v>
      </c>
    </row>
    <row r="805" customFormat="false" ht="15.75" hidden="false" customHeight="false" outlineLevel="0" collapsed="false">
      <c r="A805" s="7" t="n">
        <v>956</v>
      </c>
      <c r="B805" s="8" t="s">
        <v>808</v>
      </c>
      <c r="C805" s="7" t="s">
        <v>777</v>
      </c>
      <c r="D805" s="9" t="n">
        <v>41578</v>
      </c>
      <c r="E805" s="10"/>
      <c r="N805" s="1" t="e">
        <f aca="false">IF(H805=#REF!,#REF!,IF(H805=#REF!,#REF!,IF(H805=#REF!,#REF!,IF(H805=#REF!,#REF!,IF(H805=#REF!,#REF!,IF(H805=#REF!,#REF!,IF(H805=#REF!,#REF!,0)))))))</f>
        <v>#REF!</v>
      </c>
      <c r="O805" s="1" t="e">
        <f aca="false">IF(I805=#REF!,#REF!,IF(I805=#REF!,#REF!,IF(I805=#REF!,#REF!,IF(I805=#REF!,#REF!,IF(I805=#REF!,#REF!,IF(I805=#REF!,#REF!,IF(I805=#REF!,#REF!,0)))))))</f>
        <v>#REF!</v>
      </c>
      <c r="P805" s="1" t="e">
        <f aca="false">IF(J805=#REF!,#REF!,IF(J805=#REF!,#REF!,IF(J805=#REF!,#REF!,IF(J805=#REF!,#REF!,IF(J805=#REF!,#REF!,IF(J805=#REF!,#REF!,IF(J805=#REF!,#REF!,0)))))))</f>
        <v>#REF!</v>
      </c>
    </row>
    <row r="806" customFormat="false" ht="15.75" hidden="false" customHeight="false" outlineLevel="0" collapsed="false">
      <c r="A806" s="7" t="n">
        <v>957</v>
      </c>
      <c r="B806" s="8" t="s">
        <v>809</v>
      </c>
      <c r="C806" s="7" t="s">
        <v>777</v>
      </c>
      <c r="D806" s="9" t="n">
        <v>41578</v>
      </c>
      <c r="E806" s="10"/>
      <c r="N806" s="1" t="e">
        <f aca="false">IF(H806=#REF!,#REF!,IF(H806=#REF!,#REF!,IF(H806=#REF!,#REF!,IF(H806=#REF!,#REF!,IF(H806=#REF!,#REF!,IF(H806=#REF!,#REF!,IF(H806=#REF!,#REF!,0)))))))</f>
        <v>#REF!</v>
      </c>
      <c r="O806" s="1" t="e">
        <f aca="false">IF(I806=#REF!,#REF!,IF(I806=#REF!,#REF!,IF(I806=#REF!,#REF!,IF(I806=#REF!,#REF!,IF(I806=#REF!,#REF!,IF(I806=#REF!,#REF!,IF(I806=#REF!,#REF!,0)))))))</f>
        <v>#REF!</v>
      </c>
      <c r="P806" s="1" t="e">
        <f aca="false">IF(J806=#REF!,#REF!,IF(J806=#REF!,#REF!,IF(J806=#REF!,#REF!,IF(J806=#REF!,#REF!,IF(J806=#REF!,#REF!,IF(J806=#REF!,#REF!,IF(J806=#REF!,#REF!,0)))))))</f>
        <v>#REF!</v>
      </c>
    </row>
    <row r="807" customFormat="false" ht="15.75" hidden="false" customHeight="false" outlineLevel="0" collapsed="false">
      <c r="A807" s="7" t="n">
        <v>958</v>
      </c>
      <c r="B807" s="8" t="s">
        <v>810</v>
      </c>
      <c r="C807" s="7" t="s">
        <v>777</v>
      </c>
      <c r="D807" s="9" t="n">
        <v>41578</v>
      </c>
      <c r="E807" s="10"/>
      <c r="N807" s="1" t="e">
        <f aca="false">IF(H807=#REF!,#REF!,IF(H807=#REF!,#REF!,IF(H807=#REF!,#REF!,IF(H807=#REF!,#REF!,IF(H807=#REF!,#REF!,IF(H807=#REF!,#REF!,IF(H807=#REF!,#REF!,0)))))))</f>
        <v>#REF!</v>
      </c>
      <c r="O807" s="1" t="e">
        <f aca="false">IF(I807=#REF!,#REF!,IF(I807=#REF!,#REF!,IF(I807=#REF!,#REF!,IF(I807=#REF!,#REF!,IF(I807=#REF!,#REF!,IF(I807=#REF!,#REF!,IF(I807=#REF!,#REF!,0)))))))</f>
        <v>#REF!</v>
      </c>
      <c r="P807" s="1" t="e">
        <f aca="false">IF(J807=#REF!,#REF!,IF(J807=#REF!,#REF!,IF(J807=#REF!,#REF!,IF(J807=#REF!,#REF!,IF(J807=#REF!,#REF!,IF(J807=#REF!,#REF!,IF(J807=#REF!,#REF!,0)))))))</f>
        <v>#REF!</v>
      </c>
    </row>
    <row r="808" customFormat="false" ht="15.75" hidden="false" customHeight="false" outlineLevel="0" collapsed="false">
      <c r="A808" s="7" t="n">
        <v>959</v>
      </c>
      <c r="B808" s="8" t="s">
        <v>811</v>
      </c>
      <c r="C808" s="7" t="s">
        <v>777</v>
      </c>
      <c r="D808" s="9" t="n">
        <v>41578</v>
      </c>
      <c r="E808" s="10"/>
      <c r="N808" s="1" t="e">
        <f aca="false">IF(H808=#REF!,#REF!,IF(H808=#REF!,#REF!,IF(H808=#REF!,#REF!,IF(H808=#REF!,#REF!,IF(H808=#REF!,#REF!,IF(H808=#REF!,#REF!,IF(H808=#REF!,#REF!,0)))))))</f>
        <v>#REF!</v>
      </c>
      <c r="O808" s="1" t="e">
        <f aca="false">IF(I808=#REF!,#REF!,IF(I808=#REF!,#REF!,IF(I808=#REF!,#REF!,IF(I808=#REF!,#REF!,IF(I808=#REF!,#REF!,IF(I808=#REF!,#REF!,IF(I808=#REF!,#REF!,0)))))))</f>
        <v>#REF!</v>
      </c>
      <c r="P808" s="1" t="e">
        <f aca="false">IF(J808=#REF!,#REF!,IF(J808=#REF!,#REF!,IF(J808=#REF!,#REF!,IF(J808=#REF!,#REF!,IF(J808=#REF!,#REF!,IF(J808=#REF!,#REF!,IF(J808=#REF!,#REF!,0)))))))</f>
        <v>#REF!</v>
      </c>
    </row>
    <row r="809" customFormat="false" ht="15.75" hidden="false" customHeight="false" outlineLevel="0" collapsed="false">
      <c r="A809" s="7" t="n">
        <v>960</v>
      </c>
      <c r="B809" s="8" t="s">
        <v>812</v>
      </c>
      <c r="C809" s="7" t="s">
        <v>777</v>
      </c>
      <c r="D809" s="9" t="n">
        <v>41578</v>
      </c>
      <c r="E809" s="10"/>
      <c r="N809" s="1" t="e">
        <f aca="false">IF(H809=#REF!,#REF!,IF(H809=#REF!,#REF!,IF(H809=#REF!,#REF!,IF(H809=#REF!,#REF!,IF(H809=#REF!,#REF!,IF(H809=#REF!,#REF!,IF(H809=#REF!,#REF!,0)))))))</f>
        <v>#REF!</v>
      </c>
      <c r="O809" s="1" t="e">
        <f aca="false">IF(I809=#REF!,#REF!,IF(I809=#REF!,#REF!,IF(I809=#REF!,#REF!,IF(I809=#REF!,#REF!,IF(I809=#REF!,#REF!,IF(I809=#REF!,#REF!,IF(I809=#REF!,#REF!,0)))))))</f>
        <v>#REF!</v>
      </c>
      <c r="P809" s="1" t="e">
        <f aca="false">IF(J809=#REF!,#REF!,IF(J809=#REF!,#REF!,IF(J809=#REF!,#REF!,IF(J809=#REF!,#REF!,IF(J809=#REF!,#REF!,IF(J809=#REF!,#REF!,IF(J809=#REF!,#REF!,0)))))))</f>
        <v>#REF!</v>
      </c>
    </row>
    <row r="810" customFormat="false" ht="15.75" hidden="false" customHeight="false" outlineLevel="0" collapsed="false">
      <c r="A810" s="7" t="n">
        <v>961</v>
      </c>
      <c r="B810" s="8" t="s">
        <v>813</v>
      </c>
      <c r="C810" s="7" t="s">
        <v>777</v>
      </c>
      <c r="D810" s="9" t="n">
        <v>41578</v>
      </c>
      <c r="E810" s="10"/>
      <c r="N810" s="1" t="e">
        <f aca="false">IF(H810=#REF!,#REF!,IF(H810=#REF!,#REF!,IF(H810=#REF!,#REF!,IF(H810=#REF!,#REF!,IF(H810=#REF!,#REF!,IF(H810=#REF!,#REF!,IF(H810=#REF!,#REF!,0)))))))</f>
        <v>#REF!</v>
      </c>
      <c r="O810" s="1" t="e">
        <f aca="false">IF(I810=#REF!,#REF!,IF(I810=#REF!,#REF!,IF(I810=#REF!,#REF!,IF(I810=#REF!,#REF!,IF(I810=#REF!,#REF!,IF(I810=#REF!,#REF!,IF(I810=#REF!,#REF!,0)))))))</f>
        <v>#REF!</v>
      </c>
      <c r="P810" s="1" t="e">
        <f aca="false">IF(J810=#REF!,#REF!,IF(J810=#REF!,#REF!,IF(J810=#REF!,#REF!,IF(J810=#REF!,#REF!,IF(J810=#REF!,#REF!,IF(J810=#REF!,#REF!,IF(J810=#REF!,#REF!,0)))))))</f>
        <v>#REF!</v>
      </c>
    </row>
    <row r="811" customFormat="false" ht="15.75" hidden="false" customHeight="false" outlineLevel="0" collapsed="false">
      <c r="A811" s="7" t="n">
        <v>962</v>
      </c>
      <c r="B811" s="8" t="s">
        <v>814</v>
      </c>
      <c r="C811" s="7" t="s">
        <v>777</v>
      </c>
      <c r="D811" s="9" t="n">
        <v>41578</v>
      </c>
      <c r="E811" s="10"/>
      <c r="N811" s="1" t="e">
        <f aca="false">IF(H811=#REF!,#REF!,IF(H811=#REF!,#REF!,IF(H811=#REF!,#REF!,IF(H811=#REF!,#REF!,IF(H811=#REF!,#REF!,IF(H811=#REF!,#REF!,IF(H811=#REF!,#REF!,0)))))))</f>
        <v>#REF!</v>
      </c>
      <c r="O811" s="1" t="e">
        <f aca="false">IF(I811=#REF!,#REF!,IF(I811=#REF!,#REF!,IF(I811=#REF!,#REF!,IF(I811=#REF!,#REF!,IF(I811=#REF!,#REF!,IF(I811=#REF!,#REF!,IF(I811=#REF!,#REF!,0)))))))</f>
        <v>#REF!</v>
      </c>
      <c r="P811" s="1" t="e">
        <f aca="false">IF(J811=#REF!,#REF!,IF(J811=#REF!,#REF!,IF(J811=#REF!,#REF!,IF(J811=#REF!,#REF!,IF(J811=#REF!,#REF!,IF(J811=#REF!,#REF!,IF(J811=#REF!,#REF!,0)))))))</f>
        <v>#REF!</v>
      </c>
    </row>
    <row r="812" customFormat="false" ht="15.75" hidden="false" customHeight="false" outlineLevel="0" collapsed="false">
      <c r="A812" s="7" t="n">
        <v>963</v>
      </c>
      <c r="B812" s="8" t="s">
        <v>815</v>
      </c>
      <c r="C812" s="7" t="s">
        <v>777</v>
      </c>
      <c r="D812" s="9" t="n">
        <v>41578</v>
      </c>
      <c r="E812" s="10"/>
      <c r="N812" s="1" t="e">
        <f aca="false">IF(H812=#REF!,#REF!,IF(H812=#REF!,#REF!,IF(H812=#REF!,#REF!,IF(H812=#REF!,#REF!,IF(H812=#REF!,#REF!,IF(H812=#REF!,#REF!,IF(H812=#REF!,#REF!,0)))))))</f>
        <v>#REF!</v>
      </c>
      <c r="O812" s="1" t="e">
        <f aca="false">IF(I812=#REF!,#REF!,IF(I812=#REF!,#REF!,IF(I812=#REF!,#REF!,IF(I812=#REF!,#REF!,IF(I812=#REF!,#REF!,IF(I812=#REF!,#REF!,IF(I812=#REF!,#REF!,0)))))))</f>
        <v>#REF!</v>
      </c>
      <c r="P812" s="1" t="e">
        <f aca="false">IF(J812=#REF!,#REF!,IF(J812=#REF!,#REF!,IF(J812=#REF!,#REF!,IF(J812=#REF!,#REF!,IF(J812=#REF!,#REF!,IF(J812=#REF!,#REF!,IF(J812=#REF!,#REF!,0)))))))</f>
        <v>#REF!</v>
      </c>
    </row>
    <row r="813" customFormat="false" ht="15.75" hidden="false" customHeight="false" outlineLevel="0" collapsed="false">
      <c r="A813" s="7" t="n">
        <v>966</v>
      </c>
      <c r="B813" s="8" t="s">
        <v>816</v>
      </c>
      <c r="C813" s="7" t="s">
        <v>777</v>
      </c>
      <c r="D813" s="9" t="n">
        <v>41578</v>
      </c>
      <c r="E813" s="10"/>
      <c r="N813" s="1" t="e">
        <f aca="false">IF(H813=#REF!,#REF!,IF(H813=#REF!,#REF!,IF(H813=#REF!,#REF!,IF(H813=#REF!,#REF!,IF(H813=#REF!,#REF!,IF(H813=#REF!,#REF!,IF(H813=#REF!,#REF!,0)))))))</f>
        <v>#REF!</v>
      </c>
      <c r="O813" s="1" t="e">
        <f aca="false">IF(I813=#REF!,#REF!,IF(I813=#REF!,#REF!,IF(I813=#REF!,#REF!,IF(I813=#REF!,#REF!,IF(I813=#REF!,#REF!,IF(I813=#REF!,#REF!,IF(I813=#REF!,#REF!,0)))))))</f>
        <v>#REF!</v>
      </c>
      <c r="P813" s="1" t="e">
        <f aca="false">IF(J813=#REF!,#REF!,IF(J813=#REF!,#REF!,IF(J813=#REF!,#REF!,IF(J813=#REF!,#REF!,IF(J813=#REF!,#REF!,IF(J813=#REF!,#REF!,IF(J813=#REF!,#REF!,0)))))))</f>
        <v>#REF!</v>
      </c>
    </row>
    <row r="814" customFormat="false" ht="15.75" hidden="false" customHeight="false" outlineLevel="0" collapsed="false">
      <c r="A814" s="7" t="n">
        <v>968</v>
      </c>
      <c r="B814" s="8" t="s">
        <v>817</v>
      </c>
      <c r="C814" s="7" t="s">
        <v>777</v>
      </c>
      <c r="D814" s="9" t="n">
        <v>41578</v>
      </c>
      <c r="E814" s="10"/>
      <c r="N814" s="1" t="e">
        <f aca="false">IF(H814=#REF!,#REF!,IF(H814=#REF!,#REF!,IF(H814=#REF!,#REF!,IF(H814=#REF!,#REF!,IF(H814=#REF!,#REF!,IF(H814=#REF!,#REF!,IF(H814=#REF!,#REF!,0)))))))</f>
        <v>#REF!</v>
      </c>
      <c r="O814" s="1" t="e">
        <f aca="false">IF(I814=#REF!,#REF!,IF(I814=#REF!,#REF!,IF(I814=#REF!,#REF!,IF(I814=#REF!,#REF!,IF(I814=#REF!,#REF!,IF(I814=#REF!,#REF!,IF(I814=#REF!,#REF!,0)))))))</f>
        <v>#REF!</v>
      </c>
      <c r="P814" s="1" t="e">
        <f aca="false">IF(J814=#REF!,#REF!,IF(J814=#REF!,#REF!,IF(J814=#REF!,#REF!,IF(J814=#REF!,#REF!,IF(J814=#REF!,#REF!,IF(J814=#REF!,#REF!,IF(J814=#REF!,#REF!,0)))))))</f>
        <v>#REF!</v>
      </c>
    </row>
    <row r="815" customFormat="false" ht="15.75" hidden="false" customHeight="false" outlineLevel="0" collapsed="false">
      <c r="A815" s="7" t="n">
        <v>971</v>
      </c>
      <c r="B815" s="8" t="s">
        <v>818</v>
      </c>
      <c r="C815" s="7" t="s">
        <v>777</v>
      </c>
      <c r="D815" s="9" t="n">
        <v>41578</v>
      </c>
      <c r="E815" s="10"/>
      <c r="N815" s="1" t="e">
        <f aca="false">IF(H815=#REF!,#REF!,IF(H815=#REF!,#REF!,IF(H815=#REF!,#REF!,IF(H815=#REF!,#REF!,IF(H815=#REF!,#REF!,IF(H815=#REF!,#REF!,IF(H815=#REF!,#REF!,0)))))))</f>
        <v>#REF!</v>
      </c>
      <c r="O815" s="1" t="e">
        <f aca="false">IF(I815=#REF!,#REF!,IF(I815=#REF!,#REF!,IF(I815=#REF!,#REF!,IF(I815=#REF!,#REF!,IF(I815=#REF!,#REF!,IF(I815=#REF!,#REF!,IF(I815=#REF!,#REF!,0)))))))</f>
        <v>#REF!</v>
      </c>
      <c r="P815" s="1" t="e">
        <f aca="false">IF(J815=#REF!,#REF!,IF(J815=#REF!,#REF!,IF(J815=#REF!,#REF!,IF(J815=#REF!,#REF!,IF(J815=#REF!,#REF!,IF(J815=#REF!,#REF!,IF(J815=#REF!,#REF!,0)))))))</f>
        <v>#REF!</v>
      </c>
    </row>
    <row r="816" customFormat="false" ht="15.75" hidden="false" customHeight="false" outlineLevel="0" collapsed="false">
      <c r="A816" s="7" t="n">
        <v>972</v>
      </c>
      <c r="B816" s="8" t="s">
        <v>819</v>
      </c>
      <c r="C816" s="7" t="s">
        <v>777</v>
      </c>
      <c r="D816" s="9" t="n">
        <v>41578</v>
      </c>
      <c r="E816" s="10"/>
      <c r="N816" s="1" t="e">
        <f aca="false">IF(H816=#REF!,#REF!,IF(H816=#REF!,#REF!,IF(H816=#REF!,#REF!,IF(H816=#REF!,#REF!,IF(H816=#REF!,#REF!,IF(H816=#REF!,#REF!,IF(H816=#REF!,#REF!,0)))))))</f>
        <v>#REF!</v>
      </c>
      <c r="O816" s="1" t="e">
        <f aca="false">IF(I816=#REF!,#REF!,IF(I816=#REF!,#REF!,IF(I816=#REF!,#REF!,IF(I816=#REF!,#REF!,IF(I816=#REF!,#REF!,IF(I816=#REF!,#REF!,IF(I816=#REF!,#REF!,0)))))))</f>
        <v>#REF!</v>
      </c>
      <c r="P816" s="1" t="e">
        <f aca="false">IF(J816=#REF!,#REF!,IF(J816=#REF!,#REF!,IF(J816=#REF!,#REF!,IF(J816=#REF!,#REF!,IF(J816=#REF!,#REF!,IF(J816=#REF!,#REF!,IF(J816=#REF!,#REF!,0)))))))</f>
        <v>#REF!</v>
      </c>
    </row>
    <row r="817" customFormat="false" ht="15.75" hidden="false" customHeight="false" outlineLevel="0" collapsed="false">
      <c r="A817" s="7" t="n">
        <v>973</v>
      </c>
      <c r="B817" s="8" t="s">
        <v>820</v>
      </c>
      <c r="C817" s="7" t="s">
        <v>777</v>
      </c>
      <c r="D817" s="9" t="n">
        <v>41578</v>
      </c>
      <c r="E817" s="10"/>
      <c r="N817" s="1" t="e">
        <f aca="false">IF(H817=#REF!,#REF!,IF(H817=#REF!,#REF!,IF(H817=#REF!,#REF!,IF(H817=#REF!,#REF!,IF(H817=#REF!,#REF!,IF(H817=#REF!,#REF!,IF(H817=#REF!,#REF!,0)))))))</f>
        <v>#REF!</v>
      </c>
      <c r="O817" s="1" t="e">
        <f aca="false">IF(I817=#REF!,#REF!,IF(I817=#REF!,#REF!,IF(I817=#REF!,#REF!,IF(I817=#REF!,#REF!,IF(I817=#REF!,#REF!,IF(I817=#REF!,#REF!,IF(I817=#REF!,#REF!,0)))))))</f>
        <v>#REF!</v>
      </c>
      <c r="P817" s="1" t="e">
        <f aca="false">IF(J817=#REF!,#REF!,IF(J817=#REF!,#REF!,IF(J817=#REF!,#REF!,IF(J817=#REF!,#REF!,IF(J817=#REF!,#REF!,IF(J817=#REF!,#REF!,IF(J817=#REF!,#REF!,0)))))))</f>
        <v>#REF!</v>
      </c>
    </row>
    <row r="818" customFormat="false" ht="15.75" hidden="false" customHeight="false" outlineLevel="0" collapsed="false">
      <c r="A818" s="7" t="n">
        <v>974</v>
      </c>
      <c r="B818" s="8" t="s">
        <v>821</v>
      </c>
      <c r="C818" s="7" t="s">
        <v>777</v>
      </c>
      <c r="D818" s="9" t="n">
        <v>41578</v>
      </c>
      <c r="E818" s="10"/>
      <c r="N818" s="1" t="e">
        <f aca="false">IF(H818=#REF!,#REF!,IF(H818=#REF!,#REF!,IF(H818=#REF!,#REF!,IF(H818=#REF!,#REF!,IF(H818=#REF!,#REF!,IF(H818=#REF!,#REF!,IF(H818=#REF!,#REF!,0)))))))</f>
        <v>#REF!</v>
      </c>
      <c r="O818" s="1" t="e">
        <f aca="false">IF(I818=#REF!,#REF!,IF(I818=#REF!,#REF!,IF(I818=#REF!,#REF!,IF(I818=#REF!,#REF!,IF(I818=#REF!,#REF!,IF(I818=#REF!,#REF!,IF(I818=#REF!,#REF!,0)))))))</f>
        <v>#REF!</v>
      </c>
      <c r="P818" s="1" t="e">
        <f aca="false">IF(J818=#REF!,#REF!,IF(J818=#REF!,#REF!,IF(J818=#REF!,#REF!,IF(J818=#REF!,#REF!,IF(J818=#REF!,#REF!,IF(J818=#REF!,#REF!,IF(J818=#REF!,#REF!,0)))))))</f>
        <v>#REF!</v>
      </c>
    </row>
    <row r="819" customFormat="false" ht="15.75" hidden="false" customHeight="false" outlineLevel="0" collapsed="false">
      <c r="A819" s="7" t="n">
        <v>975</v>
      </c>
      <c r="B819" s="8" t="s">
        <v>822</v>
      </c>
      <c r="C819" s="7" t="s">
        <v>777</v>
      </c>
      <c r="D819" s="9" t="n">
        <v>41578</v>
      </c>
      <c r="E819" s="10"/>
      <c r="N819" s="1" t="e">
        <f aca="false">IF(H819=#REF!,#REF!,IF(H819=#REF!,#REF!,IF(H819=#REF!,#REF!,IF(H819=#REF!,#REF!,IF(H819=#REF!,#REF!,IF(H819=#REF!,#REF!,IF(H819=#REF!,#REF!,0)))))))</f>
        <v>#REF!</v>
      </c>
      <c r="O819" s="1" t="e">
        <f aca="false">IF(I819=#REF!,#REF!,IF(I819=#REF!,#REF!,IF(I819=#REF!,#REF!,IF(I819=#REF!,#REF!,IF(I819=#REF!,#REF!,IF(I819=#REF!,#REF!,IF(I819=#REF!,#REF!,0)))))))</f>
        <v>#REF!</v>
      </c>
      <c r="P819" s="1" t="e">
        <f aca="false">IF(J819=#REF!,#REF!,IF(J819=#REF!,#REF!,IF(J819=#REF!,#REF!,IF(J819=#REF!,#REF!,IF(J819=#REF!,#REF!,IF(J819=#REF!,#REF!,IF(J819=#REF!,#REF!,0)))))))</f>
        <v>#REF!</v>
      </c>
    </row>
    <row r="820" customFormat="false" ht="15.75" hidden="false" customHeight="false" outlineLevel="0" collapsed="false">
      <c r="A820" s="7" t="n">
        <v>976</v>
      </c>
      <c r="B820" s="8" t="s">
        <v>823</v>
      </c>
      <c r="C820" s="7" t="s">
        <v>777</v>
      </c>
      <c r="D820" s="9" t="n">
        <v>41578</v>
      </c>
      <c r="E820" s="10"/>
      <c r="N820" s="1" t="e">
        <f aca="false">IF(H820=#REF!,#REF!,IF(H820=#REF!,#REF!,IF(H820=#REF!,#REF!,IF(H820=#REF!,#REF!,IF(H820=#REF!,#REF!,IF(H820=#REF!,#REF!,IF(H820=#REF!,#REF!,0)))))))</f>
        <v>#REF!</v>
      </c>
      <c r="O820" s="1" t="e">
        <f aca="false">IF(I820=#REF!,#REF!,IF(I820=#REF!,#REF!,IF(I820=#REF!,#REF!,IF(I820=#REF!,#REF!,IF(I820=#REF!,#REF!,IF(I820=#REF!,#REF!,IF(I820=#REF!,#REF!,0)))))))</f>
        <v>#REF!</v>
      </c>
      <c r="P820" s="1" t="e">
        <f aca="false">IF(J820=#REF!,#REF!,IF(J820=#REF!,#REF!,IF(J820=#REF!,#REF!,IF(J820=#REF!,#REF!,IF(J820=#REF!,#REF!,IF(J820=#REF!,#REF!,IF(J820=#REF!,#REF!,0)))))))</f>
        <v>#REF!</v>
      </c>
    </row>
    <row r="821" customFormat="false" ht="15.75" hidden="false" customHeight="false" outlineLevel="0" collapsed="false">
      <c r="A821" s="7" t="n">
        <v>977</v>
      </c>
      <c r="B821" s="8" t="s">
        <v>824</v>
      </c>
      <c r="C821" s="7" t="s">
        <v>777</v>
      </c>
      <c r="D821" s="9" t="n">
        <v>41578</v>
      </c>
      <c r="E821" s="10"/>
      <c r="N821" s="1" t="e">
        <f aca="false">IF(H821=#REF!,#REF!,IF(H821=#REF!,#REF!,IF(H821=#REF!,#REF!,IF(H821=#REF!,#REF!,IF(H821=#REF!,#REF!,IF(H821=#REF!,#REF!,IF(H821=#REF!,#REF!,0)))))))</f>
        <v>#REF!</v>
      </c>
      <c r="O821" s="1" t="e">
        <f aca="false">IF(I821=#REF!,#REF!,IF(I821=#REF!,#REF!,IF(I821=#REF!,#REF!,IF(I821=#REF!,#REF!,IF(I821=#REF!,#REF!,IF(I821=#REF!,#REF!,IF(I821=#REF!,#REF!,0)))))))</f>
        <v>#REF!</v>
      </c>
      <c r="P821" s="1" t="e">
        <f aca="false">IF(J821=#REF!,#REF!,IF(J821=#REF!,#REF!,IF(J821=#REF!,#REF!,IF(J821=#REF!,#REF!,IF(J821=#REF!,#REF!,IF(J821=#REF!,#REF!,IF(J821=#REF!,#REF!,0)))))))</f>
        <v>#REF!</v>
      </c>
    </row>
    <row r="822" customFormat="false" ht="15.75" hidden="false" customHeight="false" outlineLevel="0" collapsed="false">
      <c r="A822" s="7" t="n">
        <v>977</v>
      </c>
      <c r="B822" s="8" t="s">
        <v>825</v>
      </c>
      <c r="C822" s="7" t="s">
        <v>777</v>
      </c>
      <c r="D822" s="9" t="n">
        <v>41578</v>
      </c>
      <c r="E822" s="10"/>
      <c r="N822" s="1" t="e">
        <f aca="false">IF(H822=#REF!,#REF!,IF(H822=#REF!,#REF!,IF(H822=#REF!,#REF!,IF(H822=#REF!,#REF!,IF(H822=#REF!,#REF!,IF(H822=#REF!,#REF!,IF(H822=#REF!,#REF!,0)))))))</f>
        <v>#REF!</v>
      </c>
      <c r="O822" s="1" t="e">
        <f aca="false">IF(I822=#REF!,#REF!,IF(I822=#REF!,#REF!,IF(I822=#REF!,#REF!,IF(I822=#REF!,#REF!,IF(I822=#REF!,#REF!,IF(I822=#REF!,#REF!,IF(I822=#REF!,#REF!,0)))))))</f>
        <v>#REF!</v>
      </c>
      <c r="P822" s="1" t="e">
        <f aca="false">IF(J822=#REF!,#REF!,IF(J822=#REF!,#REF!,IF(J822=#REF!,#REF!,IF(J822=#REF!,#REF!,IF(J822=#REF!,#REF!,IF(J822=#REF!,#REF!,IF(J822=#REF!,#REF!,0)))))))</f>
        <v>#REF!</v>
      </c>
    </row>
    <row r="823" customFormat="false" ht="15.75" hidden="false" customHeight="false" outlineLevel="0" collapsed="false">
      <c r="A823" s="7" t="n">
        <v>978</v>
      </c>
      <c r="B823" s="8" t="s">
        <v>826</v>
      </c>
      <c r="C823" s="7" t="s">
        <v>777</v>
      </c>
      <c r="D823" s="9" t="n">
        <v>41578</v>
      </c>
      <c r="E823" s="10"/>
      <c r="N823" s="1" t="e">
        <f aca="false">IF(H823=#REF!,#REF!,IF(H823=#REF!,#REF!,IF(H823=#REF!,#REF!,IF(H823=#REF!,#REF!,IF(H823=#REF!,#REF!,IF(H823=#REF!,#REF!,IF(H823=#REF!,#REF!,0)))))))</f>
        <v>#REF!</v>
      </c>
      <c r="O823" s="1" t="e">
        <f aca="false">IF(I823=#REF!,#REF!,IF(I823=#REF!,#REF!,IF(I823=#REF!,#REF!,IF(I823=#REF!,#REF!,IF(I823=#REF!,#REF!,IF(I823=#REF!,#REF!,IF(I823=#REF!,#REF!,0)))))))</f>
        <v>#REF!</v>
      </c>
      <c r="P823" s="1" t="e">
        <f aca="false">IF(J823=#REF!,#REF!,IF(J823=#REF!,#REF!,IF(J823=#REF!,#REF!,IF(J823=#REF!,#REF!,IF(J823=#REF!,#REF!,IF(J823=#REF!,#REF!,IF(J823=#REF!,#REF!,0)))))))</f>
        <v>#REF!</v>
      </c>
    </row>
    <row r="824" customFormat="false" ht="15.75" hidden="false" customHeight="false" outlineLevel="0" collapsed="false">
      <c r="A824" s="7" t="n">
        <v>979</v>
      </c>
      <c r="B824" s="8" t="s">
        <v>827</v>
      </c>
      <c r="C824" s="7" t="s">
        <v>777</v>
      </c>
      <c r="D824" s="9" t="n">
        <v>41578</v>
      </c>
      <c r="E824" s="10"/>
      <c r="N824" s="1" t="e">
        <f aca="false">IF(H824=#REF!,#REF!,IF(H824=#REF!,#REF!,IF(H824=#REF!,#REF!,IF(H824=#REF!,#REF!,IF(H824=#REF!,#REF!,IF(H824=#REF!,#REF!,IF(H824=#REF!,#REF!,0)))))))</f>
        <v>#REF!</v>
      </c>
      <c r="O824" s="1" t="e">
        <f aca="false">IF(I824=#REF!,#REF!,IF(I824=#REF!,#REF!,IF(I824=#REF!,#REF!,IF(I824=#REF!,#REF!,IF(I824=#REF!,#REF!,IF(I824=#REF!,#REF!,IF(I824=#REF!,#REF!,0)))))))</f>
        <v>#REF!</v>
      </c>
      <c r="P824" s="1" t="e">
        <f aca="false">IF(J824=#REF!,#REF!,IF(J824=#REF!,#REF!,IF(J824=#REF!,#REF!,IF(J824=#REF!,#REF!,IF(J824=#REF!,#REF!,IF(J824=#REF!,#REF!,IF(J824=#REF!,#REF!,0)))))))</f>
        <v>#REF!</v>
      </c>
    </row>
    <row r="825" customFormat="false" ht="15.75" hidden="false" customHeight="false" outlineLevel="0" collapsed="false">
      <c r="A825" s="7" t="n">
        <v>980</v>
      </c>
      <c r="B825" s="8" t="s">
        <v>828</v>
      </c>
      <c r="C825" s="7" t="s">
        <v>777</v>
      </c>
      <c r="D825" s="9" t="n">
        <v>41578</v>
      </c>
      <c r="E825" s="10"/>
      <c r="N825" s="1" t="e">
        <f aca="false">IF(H825=#REF!,#REF!,IF(H825=#REF!,#REF!,IF(H825=#REF!,#REF!,IF(H825=#REF!,#REF!,IF(H825=#REF!,#REF!,IF(H825=#REF!,#REF!,IF(H825=#REF!,#REF!,0)))))))</f>
        <v>#REF!</v>
      </c>
      <c r="O825" s="1" t="e">
        <f aca="false">IF(I825=#REF!,#REF!,IF(I825=#REF!,#REF!,IF(I825=#REF!,#REF!,IF(I825=#REF!,#REF!,IF(I825=#REF!,#REF!,IF(I825=#REF!,#REF!,IF(I825=#REF!,#REF!,0)))))))</f>
        <v>#REF!</v>
      </c>
      <c r="P825" s="1" t="e">
        <f aca="false">IF(J825=#REF!,#REF!,IF(J825=#REF!,#REF!,IF(J825=#REF!,#REF!,IF(J825=#REF!,#REF!,IF(J825=#REF!,#REF!,IF(J825=#REF!,#REF!,IF(J825=#REF!,#REF!,0)))))))</f>
        <v>#REF!</v>
      </c>
    </row>
    <row r="826" customFormat="false" ht="15.75" hidden="false" customHeight="false" outlineLevel="0" collapsed="false">
      <c r="A826" s="7" t="n">
        <v>982</v>
      </c>
      <c r="B826" s="8" t="s">
        <v>829</v>
      </c>
      <c r="C826" s="7" t="s">
        <v>777</v>
      </c>
      <c r="D826" s="9" t="n">
        <v>41578</v>
      </c>
      <c r="E826" s="10"/>
      <c r="N826" s="1" t="e">
        <f aca="false">IF(H826=#REF!,#REF!,IF(H826=#REF!,#REF!,IF(H826=#REF!,#REF!,IF(H826=#REF!,#REF!,IF(H826=#REF!,#REF!,IF(H826=#REF!,#REF!,IF(H826=#REF!,#REF!,0)))))))</f>
        <v>#REF!</v>
      </c>
      <c r="O826" s="1" t="e">
        <f aca="false">IF(I826=#REF!,#REF!,IF(I826=#REF!,#REF!,IF(I826=#REF!,#REF!,IF(I826=#REF!,#REF!,IF(I826=#REF!,#REF!,IF(I826=#REF!,#REF!,IF(I826=#REF!,#REF!,0)))))))</f>
        <v>#REF!</v>
      </c>
      <c r="P826" s="1" t="e">
        <f aca="false">IF(J826=#REF!,#REF!,IF(J826=#REF!,#REF!,IF(J826=#REF!,#REF!,IF(J826=#REF!,#REF!,IF(J826=#REF!,#REF!,IF(J826=#REF!,#REF!,IF(J826=#REF!,#REF!,0)))))))</f>
        <v>#REF!</v>
      </c>
    </row>
    <row r="827" customFormat="false" ht="15.75" hidden="false" customHeight="false" outlineLevel="0" collapsed="false">
      <c r="A827" s="7" t="n">
        <v>983</v>
      </c>
      <c r="B827" s="8" t="s">
        <v>830</v>
      </c>
      <c r="C827" s="7" t="s">
        <v>777</v>
      </c>
      <c r="D827" s="9" t="n">
        <v>41578</v>
      </c>
      <c r="E827" s="10"/>
      <c r="N827" s="1" t="e">
        <f aca="false">IF(H827=#REF!,#REF!,IF(H827=#REF!,#REF!,IF(H827=#REF!,#REF!,IF(H827=#REF!,#REF!,IF(H827=#REF!,#REF!,IF(H827=#REF!,#REF!,IF(H827=#REF!,#REF!,0)))))))</f>
        <v>#REF!</v>
      </c>
      <c r="O827" s="1" t="e">
        <f aca="false">IF(I827=#REF!,#REF!,IF(I827=#REF!,#REF!,IF(I827=#REF!,#REF!,IF(I827=#REF!,#REF!,IF(I827=#REF!,#REF!,IF(I827=#REF!,#REF!,IF(I827=#REF!,#REF!,0)))))))</f>
        <v>#REF!</v>
      </c>
      <c r="P827" s="1" t="e">
        <f aca="false">IF(J827=#REF!,#REF!,IF(J827=#REF!,#REF!,IF(J827=#REF!,#REF!,IF(J827=#REF!,#REF!,IF(J827=#REF!,#REF!,IF(J827=#REF!,#REF!,IF(J827=#REF!,#REF!,0)))))))</f>
        <v>#REF!</v>
      </c>
    </row>
    <row r="828" customFormat="false" ht="15.75" hidden="false" customHeight="false" outlineLevel="0" collapsed="false">
      <c r="A828" s="7" t="n">
        <v>985</v>
      </c>
      <c r="B828" s="8" t="s">
        <v>831</v>
      </c>
      <c r="C828" s="7" t="s">
        <v>777</v>
      </c>
      <c r="D828" s="9" t="n">
        <v>41578</v>
      </c>
      <c r="E828" s="10"/>
      <c r="N828" s="1" t="e">
        <f aca="false">IF(H828=#REF!,#REF!,IF(H828=#REF!,#REF!,IF(H828=#REF!,#REF!,IF(H828=#REF!,#REF!,IF(H828=#REF!,#REF!,IF(H828=#REF!,#REF!,IF(H828=#REF!,#REF!,0)))))))</f>
        <v>#REF!</v>
      </c>
      <c r="O828" s="1" t="e">
        <f aca="false">IF(I828=#REF!,#REF!,IF(I828=#REF!,#REF!,IF(I828=#REF!,#REF!,IF(I828=#REF!,#REF!,IF(I828=#REF!,#REF!,IF(I828=#REF!,#REF!,IF(I828=#REF!,#REF!,0)))))))</f>
        <v>#REF!</v>
      </c>
      <c r="P828" s="1" t="e">
        <f aca="false">IF(J828=#REF!,#REF!,IF(J828=#REF!,#REF!,IF(J828=#REF!,#REF!,IF(J828=#REF!,#REF!,IF(J828=#REF!,#REF!,IF(J828=#REF!,#REF!,IF(J828=#REF!,#REF!,0)))))))</f>
        <v>#REF!</v>
      </c>
    </row>
    <row r="829" customFormat="false" ht="15.75" hidden="false" customHeight="false" outlineLevel="0" collapsed="false">
      <c r="A829" s="7" t="n">
        <v>987</v>
      </c>
      <c r="B829" s="8" t="s">
        <v>832</v>
      </c>
      <c r="C829" s="7" t="s">
        <v>777</v>
      </c>
      <c r="D829" s="9" t="n">
        <v>41578</v>
      </c>
      <c r="E829" s="10"/>
      <c r="N829" s="1" t="e">
        <f aca="false">IF(H829=#REF!,#REF!,IF(H829=#REF!,#REF!,IF(H829=#REF!,#REF!,IF(H829=#REF!,#REF!,IF(H829=#REF!,#REF!,IF(H829=#REF!,#REF!,IF(H829=#REF!,#REF!,0)))))))</f>
        <v>#REF!</v>
      </c>
      <c r="O829" s="1" t="e">
        <f aca="false">IF(I829=#REF!,#REF!,IF(I829=#REF!,#REF!,IF(I829=#REF!,#REF!,IF(I829=#REF!,#REF!,IF(I829=#REF!,#REF!,IF(I829=#REF!,#REF!,IF(I829=#REF!,#REF!,0)))))))</f>
        <v>#REF!</v>
      </c>
      <c r="P829" s="1" t="e">
        <f aca="false">IF(J829=#REF!,#REF!,IF(J829=#REF!,#REF!,IF(J829=#REF!,#REF!,IF(J829=#REF!,#REF!,IF(J829=#REF!,#REF!,IF(J829=#REF!,#REF!,IF(J829=#REF!,#REF!,0)))))))</f>
        <v>#REF!</v>
      </c>
    </row>
    <row r="830" customFormat="false" ht="15.75" hidden="false" customHeight="false" outlineLevel="0" collapsed="false">
      <c r="A830" s="7" t="n">
        <v>988</v>
      </c>
      <c r="B830" s="8" t="s">
        <v>833</v>
      </c>
      <c r="C830" s="7" t="s">
        <v>777</v>
      </c>
      <c r="D830" s="9" t="n">
        <v>41578</v>
      </c>
      <c r="E830" s="10"/>
      <c r="N830" s="1" t="e">
        <f aca="false">IF(H830=#REF!,#REF!,IF(H830=#REF!,#REF!,IF(H830=#REF!,#REF!,IF(H830=#REF!,#REF!,IF(H830=#REF!,#REF!,IF(H830=#REF!,#REF!,IF(H830=#REF!,#REF!,0)))))))</f>
        <v>#REF!</v>
      </c>
      <c r="O830" s="1" t="e">
        <f aca="false">IF(I830=#REF!,#REF!,IF(I830=#REF!,#REF!,IF(I830=#REF!,#REF!,IF(I830=#REF!,#REF!,IF(I830=#REF!,#REF!,IF(I830=#REF!,#REF!,IF(I830=#REF!,#REF!,0)))))))</f>
        <v>#REF!</v>
      </c>
      <c r="P830" s="1" t="e">
        <f aca="false">IF(J830=#REF!,#REF!,IF(J830=#REF!,#REF!,IF(J830=#REF!,#REF!,IF(J830=#REF!,#REF!,IF(J830=#REF!,#REF!,IF(J830=#REF!,#REF!,IF(J830=#REF!,#REF!,0)))))))</f>
        <v>#REF!</v>
      </c>
    </row>
    <row r="831" customFormat="false" ht="15.75" hidden="false" customHeight="false" outlineLevel="0" collapsed="false">
      <c r="A831" s="7" t="n">
        <v>989</v>
      </c>
      <c r="B831" s="8" t="s">
        <v>834</v>
      </c>
      <c r="C831" s="7" t="s">
        <v>777</v>
      </c>
      <c r="D831" s="9" t="n">
        <v>41578</v>
      </c>
      <c r="E831" s="10"/>
      <c r="N831" s="1" t="e">
        <f aca="false">IF(H831=#REF!,#REF!,IF(H831=#REF!,#REF!,IF(H831=#REF!,#REF!,IF(H831=#REF!,#REF!,IF(H831=#REF!,#REF!,IF(H831=#REF!,#REF!,IF(H831=#REF!,#REF!,0)))))))</f>
        <v>#REF!</v>
      </c>
      <c r="O831" s="1" t="e">
        <f aca="false">IF(I831=#REF!,#REF!,IF(I831=#REF!,#REF!,IF(I831=#REF!,#REF!,IF(I831=#REF!,#REF!,IF(I831=#REF!,#REF!,IF(I831=#REF!,#REF!,IF(I831=#REF!,#REF!,0)))))))</f>
        <v>#REF!</v>
      </c>
      <c r="P831" s="1" t="e">
        <f aca="false">IF(J831=#REF!,#REF!,IF(J831=#REF!,#REF!,IF(J831=#REF!,#REF!,IF(J831=#REF!,#REF!,IF(J831=#REF!,#REF!,IF(J831=#REF!,#REF!,IF(J831=#REF!,#REF!,0)))))))</f>
        <v>#REF!</v>
      </c>
    </row>
    <row r="832" customFormat="false" ht="15.75" hidden="false" customHeight="false" outlineLevel="0" collapsed="false">
      <c r="A832" s="7" t="n">
        <v>991</v>
      </c>
      <c r="B832" s="8" t="s">
        <v>835</v>
      </c>
      <c r="C832" s="7" t="s">
        <v>777</v>
      </c>
      <c r="D832" s="9" t="n">
        <v>41578</v>
      </c>
      <c r="E832" s="10"/>
      <c r="N832" s="1" t="e">
        <f aca="false">IF(H832=#REF!,#REF!,IF(H832=#REF!,#REF!,IF(H832=#REF!,#REF!,IF(H832=#REF!,#REF!,IF(H832=#REF!,#REF!,IF(H832=#REF!,#REF!,IF(H832=#REF!,#REF!,0)))))))</f>
        <v>#REF!</v>
      </c>
      <c r="O832" s="1" t="e">
        <f aca="false">IF(I832=#REF!,#REF!,IF(I832=#REF!,#REF!,IF(I832=#REF!,#REF!,IF(I832=#REF!,#REF!,IF(I832=#REF!,#REF!,IF(I832=#REF!,#REF!,IF(I832=#REF!,#REF!,0)))))))</f>
        <v>#REF!</v>
      </c>
      <c r="P832" s="1" t="e">
        <f aca="false">IF(J832=#REF!,#REF!,IF(J832=#REF!,#REF!,IF(J832=#REF!,#REF!,IF(J832=#REF!,#REF!,IF(J832=#REF!,#REF!,IF(J832=#REF!,#REF!,IF(J832=#REF!,#REF!,0)))))))</f>
        <v>#REF!</v>
      </c>
    </row>
    <row r="833" customFormat="false" ht="15.75" hidden="false" customHeight="false" outlineLevel="0" collapsed="false">
      <c r="A833" s="7" t="n">
        <v>993</v>
      </c>
      <c r="B833" s="8" t="s">
        <v>836</v>
      </c>
      <c r="C833" s="7" t="s">
        <v>777</v>
      </c>
      <c r="D833" s="9" t="n">
        <v>41578</v>
      </c>
      <c r="E833" s="10"/>
      <c r="N833" s="1" t="e">
        <f aca="false">IF(H833=#REF!,#REF!,IF(H833=#REF!,#REF!,IF(H833=#REF!,#REF!,IF(H833=#REF!,#REF!,IF(H833=#REF!,#REF!,IF(H833=#REF!,#REF!,IF(H833=#REF!,#REF!,0)))))))</f>
        <v>#REF!</v>
      </c>
      <c r="O833" s="1" t="e">
        <f aca="false">IF(I833=#REF!,#REF!,IF(I833=#REF!,#REF!,IF(I833=#REF!,#REF!,IF(I833=#REF!,#REF!,IF(I833=#REF!,#REF!,IF(I833=#REF!,#REF!,IF(I833=#REF!,#REF!,0)))))))</f>
        <v>#REF!</v>
      </c>
      <c r="P833" s="1" t="e">
        <f aca="false">IF(J833=#REF!,#REF!,IF(J833=#REF!,#REF!,IF(J833=#REF!,#REF!,IF(J833=#REF!,#REF!,IF(J833=#REF!,#REF!,IF(J833=#REF!,#REF!,IF(J833=#REF!,#REF!,0)))))))</f>
        <v>#REF!</v>
      </c>
    </row>
    <row r="834" customFormat="false" ht="15.75" hidden="false" customHeight="false" outlineLevel="0" collapsed="false">
      <c r="A834" s="7" t="n">
        <v>994</v>
      </c>
      <c r="B834" s="8" t="s">
        <v>837</v>
      </c>
      <c r="C834" s="7" t="s">
        <v>777</v>
      </c>
      <c r="D834" s="9" t="n">
        <v>41578</v>
      </c>
      <c r="E834" s="10"/>
      <c r="N834" s="1" t="e">
        <f aca="false">IF(H834=#REF!,#REF!,IF(H834=#REF!,#REF!,IF(H834=#REF!,#REF!,IF(H834=#REF!,#REF!,IF(H834=#REF!,#REF!,IF(H834=#REF!,#REF!,IF(H834=#REF!,#REF!,0)))))))</f>
        <v>#REF!</v>
      </c>
      <c r="O834" s="1" t="e">
        <f aca="false">IF(I834=#REF!,#REF!,IF(I834=#REF!,#REF!,IF(I834=#REF!,#REF!,IF(I834=#REF!,#REF!,IF(I834=#REF!,#REF!,IF(I834=#REF!,#REF!,IF(I834=#REF!,#REF!,0)))))))</f>
        <v>#REF!</v>
      </c>
      <c r="P834" s="1" t="e">
        <f aca="false">IF(J834=#REF!,#REF!,IF(J834=#REF!,#REF!,IF(J834=#REF!,#REF!,IF(J834=#REF!,#REF!,IF(J834=#REF!,#REF!,IF(J834=#REF!,#REF!,IF(J834=#REF!,#REF!,0)))))))</f>
        <v>#REF!</v>
      </c>
    </row>
    <row r="835" customFormat="false" ht="15.75" hidden="false" customHeight="false" outlineLevel="0" collapsed="false">
      <c r="A835" s="7" t="n">
        <v>995</v>
      </c>
      <c r="B835" s="8" t="s">
        <v>838</v>
      </c>
      <c r="C835" s="7" t="s">
        <v>777</v>
      </c>
      <c r="D835" s="9" t="n">
        <v>41578</v>
      </c>
      <c r="E835" s="10"/>
      <c r="N835" s="1" t="e">
        <f aca="false">IF(H835=#REF!,#REF!,IF(H835=#REF!,#REF!,IF(H835=#REF!,#REF!,IF(H835=#REF!,#REF!,IF(H835=#REF!,#REF!,IF(H835=#REF!,#REF!,IF(H835=#REF!,#REF!,0)))))))</f>
        <v>#REF!</v>
      </c>
      <c r="O835" s="1" t="e">
        <f aca="false">IF(I835=#REF!,#REF!,IF(I835=#REF!,#REF!,IF(I835=#REF!,#REF!,IF(I835=#REF!,#REF!,IF(I835=#REF!,#REF!,IF(I835=#REF!,#REF!,IF(I835=#REF!,#REF!,0)))))))</f>
        <v>#REF!</v>
      </c>
      <c r="P835" s="1" t="e">
        <f aca="false">IF(J835=#REF!,#REF!,IF(J835=#REF!,#REF!,IF(J835=#REF!,#REF!,IF(J835=#REF!,#REF!,IF(J835=#REF!,#REF!,IF(J835=#REF!,#REF!,IF(J835=#REF!,#REF!,0)))))))</f>
        <v>#REF!</v>
      </c>
    </row>
    <row r="836" customFormat="false" ht="15.75" hidden="false" customHeight="false" outlineLevel="0" collapsed="false">
      <c r="A836" s="7" t="n">
        <v>996</v>
      </c>
      <c r="B836" s="8" t="s">
        <v>839</v>
      </c>
      <c r="C836" s="7" t="s">
        <v>777</v>
      </c>
      <c r="D836" s="9" t="n">
        <v>41578</v>
      </c>
      <c r="E836" s="10"/>
      <c r="N836" s="1" t="e">
        <f aca="false">IF(H836=#REF!,#REF!,IF(H836=#REF!,#REF!,IF(H836=#REF!,#REF!,IF(H836=#REF!,#REF!,IF(H836=#REF!,#REF!,IF(H836=#REF!,#REF!,IF(H836=#REF!,#REF!,0)))))))</f>
        <v>#REF!</v>
      </c>
      <c r="O836" s="1" t="e">
        <f aca="false">IF(I836=#REF!,#REF!,IF(I836=#REF!,#REF!,IF(I836=#REF!,#REF!,IF(I836=#REF!,#REF!,IF(I836=#REF!,#REF!,IF(I836=#REF!,#REF!,IF(I836=#REF!,#REF!,0)))))))</f>
        <v>#REF!</v>
      </c>
      <c r="P836" s="1" t="e">
        <f aca="false">IF(J836=#REF!,#REF!,IF(J836=#REF!,#REF!,IF(J836=#REF!,#REF!,IF(J836=#REF!,#REF!,IF(J836=#REF!,#REF!,IF(J836=#REF!,#REF!,IF(J836=#REF!,#REF!,0)))))))</f>
        <v>#REF!</v>
      </c>
    </row>
    <row r="837" customFormat="false" ht="15.75" hidden="false" customHeight="false" outlineLevel="0" collapsed="false">
      <c r="A837" s="7" t="n">
        <v>997</v>
      </c>
      <c r="B837" s="8" t="s">
        <v>840</v>
      </c>
      <c r="C837" s="7" t="s">
        <v>777</v>
      </c>
      <c r="D837" s="9" t="n">
        <v>41578</v>
      </c>
      <c r="E837" s="10"/>
      <c r="N837" s="1" t="e">
        <f aca="false">IF(H837=#REF!,#REF!,IF(H837=#REF!,#REF!,IF(H837=#REF!,#REF!,IF(H837=#REF!,#REF!,IF(H837=#REF!,#REF!,IF(H837=#REF!,#REF!,IF(H837=#REF!,#REF!,0)))))))</f>
        <v>#REF!</v>
      </c>
      <c r="O837" s="1" t="e">
        <f aca="false">IF(I837=#REF!,#REF!,IF(I837=#REF!,#REF!,IF(I837=#REF!,#REF!,IF(I837=#REF!,#REF!,IF(I837=#REF!,#REF!,IF(I837=#REF!,#REF!,IF(I837=#REF!,#REF!,0)))))))</f>
        <v>#REF!</v>
      </c>
      <c r="P837" s="1" t="e">
        <f aca="false">IF(J837=#REF!,#REF!,IF(J837=#REF!,#REF!,IF(J837=#REF!,#REF!,IF(J837=#REF!,#REF!,IF(J837=#REF!,#REF!,IF(J837=#REF!,#REF!,IF(J837=#REF!,#REF!,0)))))))</f>
        <v>#REF!</v>
      </c>
    </row>
    <row r="838" customFormat="false" ht="15.75" hidden="false" customHeight="false" outlineLevel="0" collapsed="false">
      <c r="A838" s="7" t="n">
        <v>998</v>
      </c>
      <c r="B838" s="8" t="s">
        <v>841</v>
      </c>
      <c r="C838" s="7" t="s">
        <v>777</v>
      </c>
      <c r="D838" s="9" t="n">
        <v>41578</v>
      </c>
      <c r="E838" s="10"/>
      <c r="N838" s="1" t="e">
        <f aca="false">IF(H838=#REF!,#REF!,IF(H838=#REF!,#REF!,IF(H838=#REF!,#REF!,IF(H838=#REF!,#REF!,IF(H838=#REF!,#REF!,IF(H838=#REF!,#REF!,IF(H838=#REF!,#REF!,0)))))))</f>
        <v>#REF!</v>
      </c>
      <c r="O838" s="1" t="e">
        <f aca="false">IF(I838=#REF!,#REF!,IF(I838=#REF!,#REF!,IF(I838=#REF!,#REF!,IF(I838=#REF!,#REF!,IF(I838=#REF!,#REF!,IF(I838=#REF!,#REF!,IF(I838=#REF!,#REF!,0)))))))</f>
        <v>#REF!</v>
      </c>
      <c r="P838" s="1" t="e">
        <f aca="false">IF(J838=#REF!,#REF!,IF(J838=#REF!,#REF!,IF(J838=#REF!,#REF!,IF(J838=#REF!,#REF!,IF(J838=#REF!,#REF!,IF(J838=#REF!,#REF!,IF(J838=#REF!,#REF!,0)))))))</f>
        <v>#REF!</v>
      </c>
    </row>
    <row r="839" customFormat="false" ht="15.75" hidden="false" customHeight="false" outlineLevel="0" collapsed="false">
      <c r="A839" s="7" t="n">
        <v>999</v>
      </c>
      <c r="B839" s="8" t="s">
        <v>842</v>
      </c>
      <c r="C839" s="7" t="s">
        <v>777</v>
      </c>
      <c r="D839" s="9" t="n">
        <v>41578</v>
      </c>
      <c r="E839" s="10"/>
      <c r="N839" s="1" t="e">
        <f aca="false">IF(H839=#REF!,#REF!,IF(H839=#REF!,#REF!,IF(H839=#REF!,#REF!,IF(H839=#REF!,#REF!,IF(H839=#REF!,#REF!,IF(H839=#REF!,#REF!,IF(H839=#REF!,#REF!,0)))))))</f>
        <v>#REF!</v>
      </c>
      <c r="O839" s="1" t="e">
        <f aca="false">IF(I839=#REF!,#REF!,IF(I839=#REF!,#REF!,IF(I839=#REF!,#REF!,IF(I839=#REF!,#REF!,IF(I839=#REF!,#REF!,IF(I839=#REF!,#REF!,IF(I839=#REF!,#REF!,0)))))))</f>
        <v>#REF!</v>
      </c>
      <c r="P839" s="1" t="e">
        <f aca="false">IF(J839=#REF!,#REF!,IF(J839=#REF!,#REF!,IF(J839=#REF!,#REF!,IF(J839=#REF!,#REF!,IF(J839=#REF!,#REF!,IF(J839=#REF!,#REF!,IF(J839=#REF!,#REF!,0)))))))</f>
        <v>#REF!</v>
      </c>
    </row>
    <row r="840" customFormat="false" ht="15.75" hidden="false" customHeight="false" outlineLevel="0" collapsed="false">
      <c r="A840" s="7" t="n">
        <v>1000</v>
      </c>
      <c r="B840" s="8" t="s">
        <v>843</v>
      </c>
      <c r="C840" s="7" t="s">
        <v>777</v>
      </c>
      <c r="D840" s="9" t="n">
        <v>41578</v>
      </c>
      <c r="E840" s="10"/>
      <c r="N840" s="1" t="e">
        <f aca="false">IF(H840=#REF!,#REF!,IF(H840=#REF!,#REF!,IF(H840=#REF!,#REF!,IF(H840=#REF!,#REF!,IF(H840=#REF!,#REF!,IF(H840=#REF!,#REF!,IF(H840=#REF!,#REF!,0)))))))</f>
        <v>#REF!</v>
      </c>
      <c r="O840" s="1" t="e">
        <f aca="false">IF(I840=#REF!,#REF!,IF(I840=#REF!,#REF!,IF(I840=#REF!,#REF!,IF(I840=#REF!,#REF!,IF(I840=#REF!,#REF!,IF(I840=#REF!,#REF!,IF(I840=#REF!,#REF!,0)))))))</f>
        <v>#REF!</v>
      </c>
      <c r="P840" s="1" t="e">
        <f aca="false">IF(J840=#REF!,#REF!,IF(J840=#REF!,#REF!,IF(J840=#REF!,#REF!,IF(J840=#REF!,#REF!,IF(J840=#REF!,#REF!,IF(J840=#REF!,#REF!,IF(J840=#REF!,#REF!,0)))))))</f>
        <v>#REF!</v>
      </c>
    </row>
    <row r="841" customFormat="false" ht="15.75" hidden="false" customHeight="false" outlineLevel="0" collapsed="false">
      <c r="A841" s="7" t="n">
        <v>1001</v>
      </c>
      <c r="B841" s="8" t="s">
        <v>844</v>
      </c>
      <c r="C841" s="7" t="s">
        <v>777</v>
      </c>
      <c r="D841" s="9" t="n">
        <v>41578</v>
      </c>
      <c r="E841" s="10"/>
      <c r="N841" s="1" t="e">
        <f aca="false">IF(H841=#REF!,#REF!,IF(H841=#REF!,#REF!,IF(H841=#REF!,#REF!,IF(H841=#REF!,#REF!,IF(H841=#REF!,#REF!,IF(H841=#REF!,#REF!,IF(H841=#REF!,#REF!,0)))))))</f>
        <v>#REF!</v>
      </c>
      <c r="O841" s="1" t="e">
        <f aca="false">IF(I841=#REF!,#REF!,IF(I841=#REF!,#REF!,IF(I841=#REF!,#REF!,IF(I841=#REF!,#REF!,IF(I841=#REF!,#REF!,IF(I841=#REF!,#REF!,IF(I841=#REF!,#REF!,0)))))))</f>
        <v>#REF!</v>
      </c>
      <c r="P841" s="1" t="e">
        <f aca="false">IF(J841=#REF!,#REF!,IF(J841=#REF!,#REF!,IF(J841=#REF!,#REF!,IF(J841=#REF!,#REF!,IF(J841=#REF!,#REF!,IF(J841=#REF!,#REF!,IF(J841=#REF!,#REF!,0)))))))</f>
        <v>#REF!</v>
      </c>
    </row>
    <row r="842" customFormat="false" ht="15.75" hidden="false" customHeight="false" outlineLevel="0" collapsed="false">
      <c r="A842" s="7" t="n">
        <v>1002</v>
      </c>
      <c r="B842" s="8" t="s">
        <v>845</v>
      </c>
      <c r="C842" s="7" t="s">
        <v>777</v>
      </c>
      <c r="D842" s="9" t="n">
        <v>41578</v>
      </c>
      <c r="E842" s="10"/>
      <c r="N842" s="1" t="e">
        <f aca="false">IF(H842=#REF!,#REF!,IF(H842=#REF!,#REF!,IF(H842=#REF!,#REF!,IF(H842=#REF!,#REF!,IF(H842=#REF!,#REF!,IF(H842=#REF!,#REF!,IF(H842=#REF!,#REF!,0)))))))</f>
        <v>#REF!</v>
      </c>
      <c r="O842" s="1" t="e">
        <f aca="false">IF(I842=#REF!,#REF!,IF(I842=#REF!,#REF!,IF(I842=#REF!,#REF!,IF(I842=#REF!,#REF!,IF(I842=#REF!,#REF!,IF(I842=#REF!,#REF!,IF(I842=#REF!,#REF!,0)))))))</f>
        <v>#REF!</v>
      </c>
      <c r="P842" s="1" t="e">
        <f aca="false">IF(J842=#REF!,#REF!,IF(J842=#REF!,#REF!,IF(J842=#REF!,#REF!,IF(J842=#REF!,#REF!,IF(J842=#REF!,#REF!,IF(J842=#REF!,#REF!,IF(J842=#REF!,#REF!,0)))))))</f>
        <v>#REF!</v>
      </c>
    </row>
    <row r="843" customFormat="false" ht="15.75" hidden="false" customHeight="false" outlineLevel="0" collapsed="false">
      <c r="A843" s="7" t="n">
        <v>1003</v>
      </c>
      <c r="B843" s="8" t="s">
        <v>846</v>
      </c>
      <c r="C843" s="7" t="s">
        <v>777</v>
      </c>
      <c r="D843" s="9" t="n">
        <v>41578</v>
      </c>
      <c r="E843" s="10"/>
      <c r="N843" s="1" t="e">
        <f aca="false">IF(H843=#REF!,#REF!,IF(H843=#REF!,#REF!,IF(H843=#REF!,#REF!,IF(H843=#REF!,#REF!,IF(H843=#REF!,#REF!,IF(H843=#REF!,#REF!,IF(H843=#REF!,#REF!,0)))))))</f>
        <v>#REF!</v>
      </c>
      <c r="O843" s="1" t="e">
        <f aca="false">IF(I843=#REF!,#REF!,IF(I843=#REF!,#REF!,IF(I843=#REF!,#REF!,IF(I843=#REF!,#REF!,IF(I843=#REF!,#REF!,IF(I843=#REF!,#REF!,IF(I843=#REF!,#REF!,0)))))))</f>
        <v>#REF!</v>
      </c>
      <c r="P843" s="1" t="e">
        <f aca="false">IF(J843=#REF!,#REF!,IF(J843=#REF!,#REF!,IF(J843=#REF!,#REF!,IF(J843=#REF!,#REF!,IF(J843=#REF!,#REF!,IF(J843=#REF!,#REF!,IF(J843=#REF!,#REF!,0)))))))</f>
        <v>#REF!</v>
      </c>
    </row>
    <row r="844" customFormat="false" ht="15.75" hidden="false" customHeight="false" outlineLevel="0" collapsed="false">
      <c r="A844" s="7" t="n">
        <v>1004</v>
      </c>
      <c r="B844" s="8" t="s">
        <v>847</v>
      </c>
      <c r="C844" s="7" t="s">
        <v>777</v>
      </c>
      <c r="D844" s="9" t="n">
        <v>41578</v>
      </c>
      <c r="E844" s="10"/>
      <c r="N844" s="1" t="e">
        <f aca="false">IF(H844=#REF!,#REF!,IF(H844=#REF!,#REF!,IF(H844=#REF!,#REF!,IF(H844=#REF!,#REF!,IF(H844=#REF!,#REF!,IF(H844=#REF!,#REF!,IF(H844=#REF!,#REF!,0)))))))</f>
        <v>#REF!</v>
      </c>
      <c r="O844" s="1" t="e">
        <f aca="false">IF(I844=#REF!,#REF!,IF(I844=#REF!,#REF!,IF(I844=#REF!,#REF!,IF(I844=#REF!,#REF!,IF(I844=#REF!,#REF!,IF(I844=#REF!,#REF!,IF(I844=#REF!,#REF!,0)))))))</f>
        <v>#REF!</v>
      </c>
      <c r="P844" s="1" t="e">
        <f aca="false">IF(J844=#REF!,#REF!,IF(J844=#REF!,#REF!,IF(J844=#REF!,#REF!,IF(J844=#REF!,#REF!,IF(J844=#REF!,#REF!,IF(J844=#REF!,#REF!,IF(J844=#REF!,#REF!,0)))))))</f>
        <v>#REF!</v>
      </c>
    </row>
    <row r="845" customFormat="false" ht="15.75" hidden="false" customHeight="false" outlineLevel="0" collapsed="false">
      <c r="A845" s="7" t="n">
        <v>1005</v>
      </c>
      <c r="B845" s="8" t="s">
        <v>848</v>
      </c>
      <c r="C845" s="7" t="s">
        <v>777</v>
      </c>
      <c r="D845" s="9" t="n">
        <v>41578</v>
      </c>
      <c r="E845" s="10"/>
      <c r="N845" s="1" t="e">
        <f aca="false">IF(H845=#REF!,#REF!,IF(H845=#REF!,#REF!,IF(H845=#REF!,#REF!,IF(H845=#REF!,#REF!,IF(H845=#REF!,#REF!,IF(H845=#REF!,#REF!,IF(H845=#REF!,#REF!,0)))))))</f>
        <v>#REF!</v>
      </c>
      <c r="O845" s="1" t="e">
        <f aca="false">IF(I845=#REF!,#REF!,IF(I845=#REF!,#REF!,IF(I845=#REF!,#REF!,IF(I845=#REF!,#REF!,IF(I845=#REF!,#REF!,IF(I845=#REF!,#REF!,IF(I845=#REF!,#REF!,0)))))))</f>
        <v>#REF!</v>
      </c>
      <c r="P845" s="1" t="e">
        <f aca="false">IF(J845=#REF!,#REF!,IF(J845=#REF!,#REF!,IF(J845=#REF!,#REF!,IF(J845=#REF!,#REF!,IF(J845=#REF!,#REF!,IF(J845=#REF!,#REF!,IF(J845=#REF!,#REF!,0)))))))</f>
        <v>#REF!</v>
      </c>
    </row>
    <row r="846" customFormat="false" ht="15.75" hidden="false" customHeight="false" outlineLevel="0" collapsed="false">
      <c r="A846" s="7" t="n">
        <v>1006</v>
      </c>
      <c r="B846" s="8" t="s">
        <v>849</v>
      </c>
      <c r="C846" s="7" t="s">
        <v>777</v>
      </c>
      <c r="D846" s="9" t="n">
        <v>41578</v>
      </c>
      <c r="E846" s="10"/>
      <c r="N846" s="1" t="e">
        <f aca="false">IF(H846=#REF!,#REF!,IF(H846=#REF!,#REF!,IF(H846=#REF!,#REF!,IF(H846=#REF!,#REF!,IF(H846=#REF!,#REF!,IF(H846=#REF!,#REF!,IF(H846=#REF!,#REF!,0)))))))</f>
        <v>#REF!</v>
      </c>
      <c r="O846" s="1" t="e">
        <f aca="false">IF(I846=#REF!,#REF!,IF(I846=#REF!,#REF!,IF(I846=#REF!,#REF!,IF(I846=#REF!,#REF!,IF(I846=#REF!,#REF!,IF(I846=#REF!,#REF!,IF(I846=#REF!,#REF!,0)))))))</f>
        <v>#REF!</v>
      </c>
      <c r="P846" s="1" t="e">
        <f aca="false">IF(J846=#REF!,#REF!,IF(J846=#REF!,#REF!,IF(J846=#REF!,#REF!,IF(J846=#REF!,#REF!,IF(J846=#REF!,#REF!,IF(J846=#REF!,#REF!,IF(J846=#REF!,#REF!,0)))))))</f>
        <v>#REF!</v>
      </c>
    </row>
    <row r="847" customFormat="false" ht="15.75" hidden="false" customHeight="false" outlineLevel="0" collapsed="false">
      <c r="A847" s="7" t="n">
        <v>1007</v>
      </c>
      <c r="B847" s="8" t="s">
        <v>850</v>
      </c>
      <c r="C847" s="7" t="s">
        <v>777</v>
      </c>
      <c r="D847" s="9" t="n">
        <v>41578</v>
      </c>
      <c r="E847" s="10"/>
      <c r="N847" s="1" t="e">
        <f aca="false">IF(H847=#REF!,#REF!,IF(H847=#REF!,#REF!,IF(H847=#REF!,#REF!,IF(H847=#REF!,#REF!,IF(H847=#REF!,#REF!,IF(H847=#REF!,#REF!,IF(H847=#REF!,#REF!,0)))))))</f>
        <v>#REF!</v>
      </c>
      <c r="O847" s="1" t="e">
        <f aca="false">IF(I847=#REF!,#REF!,IF(I847=#REF!,#REF!,IF(I847=#REF!,#REF!,IF(I847=#REF!,#REF!,IF(I847=#REF!,#REF!,IF(I847=#REF!,#REF!,IF(I847=#REF!,#REF!,0)))))))</f>
        <v>#REF!</v>
      </c>
      <c r="P847" s="1" t="e">
        <f aca="false">IF(J847=#REF!,#REF!,IF(J847=#REF!,#REF!,IF(J847=#REF!,#REF!,IF(J847=#REF!,#REF!,IF(J847=#REF!,#REF!,IF(J847=#REF!,#REF!,IF(J847=#REF!,#REF!,0)))))))</f>
        <v>#REF!</v>
      </c>
    </row>
    <row r="848" customFormat="false" ht="15.75" hidden="false" customHeight="false" outlineLevel="0" collapsed="false">
      <c r="A848" s="7" t="n">
        <v>1008</v>
      </c>
      <c r="B848" s="8" t="s">
        <v>851</v>
      </c>
      <c r="C848" s="7" t="s">
        <v>777</v>
      </c>
      <c r="D848" s="9" t="n">
        <v>41578</v>
      </c>
      <c r="E848" s="10"/>
      <c r="N848" s="1" t="e">
        <f aca="false">IF(H848=#REF!,#REF!,IF(H848=#REF!,#REF!,IF(H848=#REF!,#REF!,IF(H848=#REF!,#REF!,IF(H848=#REF!,#REF!,IF(H848=#REF!,#REF!,IF(H848=#REF!,#REF!,0)))))))</f>
        <v>#REF!</v>
      </c>
      <c r="O848" s="1" t="e">
        <f aca="false">IF(I848=#REF!,#REF!,IF(I848=#REF!,#REF!,IF(I848=#REF!,#REF!,IF(I848=#REF!,#REF!,IF(I848=#REF!,#REF!,IF(I848=#REF!,#REF!,IF(I848=#REF!,#REF!,0)))))))</f>
        <v>#REF!</v>
      </c>
      <c r="P848" s="1" t="e">
        <f aca="false">IF(J848=#REF!,#REF!,IF(J848=#REF!,#REF!,IF(J848=#REF!,#REF!,IF(J848=#REF!,#REF!,IF(J848=#REF!,#REF!,IF(J848=#REF!,#REF!,IF(J848=#REF!,#REF!,0)))))))</f>
        <v>#REF!</v>
      </c>
    </row>
    <row r="849" customFormat="false" ht="15.75" hidden="false" customHeight="false" outlineLevel="0" collapsed="false">
      <c r="A849" s="7" t="n">
        <v>1009</v>
      </c>
      <c r="B849" s="8" t="s">
        <v>852</v>
      </c>
      <c r="C849" s="7" t="s">
        <v>777</v>
      </c>
      <c r="D849" s="9" t="n">
        <v>41578</v>
      </c>
      <c r="E849" s="10"/>
      <c r="N849" s="1" t="e">
        <f aca="false">IF(H849=#REF!,#REF!,IF(H849=#REF!,#REF!,IF(H849=#REF!,#REF!,IF(H849=#REF!,#REF!,IF(H849=#REF!,#REF!,IF(H849=#REF!,#REF!,IF(H849=#REF!,#REF!,0)))))))</f>
        <v>#REF!</v>
      </c>
      <c r="O849" s="1" t="e">
        <f aca="false">IF(I849=#REF!,#REF!,IF(I849=#REF!,#REF!,IF(I849=#REF!,#REF!,IF(I849=#REF!,#REF!,IF(I849=#REF!,#REF!,IF(I849=#REF!,#REF!,IF(I849=#REF!,#REF!,0)))))))</f>
        <v>#REF!</v>
      </c>
      <c r="P849" s="1" t="e">
        <f aca="false">IF(J849=#REF!,#REF!,IF(J849=#REF!,#REF!,IF(J849=#REF!,#REF!,IF(J849=#REF!,#REF!,IF(J849=#REF!,#REF!,IF(J849=#REF!,#REF!,IF(J849=#REF!,#REF!,0)))))))</f>
        <v>#REF!</v>
      </c>
    </row>
    <row r="850" customFormat="false" ht="15.75" hidden="false" customHeight="false" outlineLevel="0" collapsed="false">
      <c r="A850" s="7" t="n">
        <v>1010</v>
      </c>
      <c r="B850" s="8" t="s">
        <v>853</v>
      </c>
      <c r="C850" s="7" t="s">
        <v>777</v>
      </c>
      <c r="D850" s="9" t="n">
        <v>41578</v>
      </c>
      <c r="E850" s="10"/>
      <c r="N850" s="1" t="e">
        <f aca="false">IF(H850=#REF!,#REF!,IF(H850=#REF!,#REF!,IF(H850=#REF!,#REF!,IF(H850=#REF!,#REF!,IF(H850=#REF!,#REF!,IF(H850=#REF!,#REF!,IF(H850=#REF!,#REF!,0)))))))</f>
        <v>#REF!</v>
      </c>
      <c r="O850" s="1" t="e">
        <f aca="false">IF(I850=#REF!,#REF!,IF(I850=#REF!,#REF!,IF(I850=#REF!,#REF!,IF(I850=#REF!,#REF!,IF(I850=#REF!,#REF!,IF(I850=#REF!,#REF!,IF(I850=#REF!,#REF!,0)))))))</f>
        <v>#REF!</v>
      </c>
      <c r="P850" s="1" t="e">
        <f aca="false">IF(J850=#REF!,#REF!,IF(J850=#REF!,#REF!,IF(J850=#REF!,#REF!,IF(J850=#REF!,#REF!,IF(J850=#REF!,#REF!,IF(J850=#REF!,#REF!,IF(J850=#REF!,#REF!,0)))))))</f>
        <v>#REF!</v>
      </c>
    </row>
    <row r="851" customFormat="false" ht="15.75" hidden="false" customHeight="false" outlineLevel="0" collapsed="false">
      <c r="A851" s="7" t="n">
        <v>1011</v>
      </c>
      <c r="B851" s="8" t="s">
        <v>854</v>
      </c>
      <c r="C851" s="7" t="s">
        <v>777</v>
      </c>
      <c r="D851" s="9" t="n">
        <v>41578</v>
      </c>
      <c r="E851" s="10"/>
      <c r="N851" s="1" t="e">
        <f aca="false">IF(H851=#REF!,#REF!,IF(H851=#REF!,#REF!,IF(H851=#REF!,#REF!,IF(H851=#REF!,#REF!,IF(H851=#REF!,#REF!,IF(H851=#REF!,#REF!,IF(H851=#REF!,#REF!,0)))))))</f>
        <v>#REF!</v>
      </c>
      <c r="O851" s="1" t="e">
        <f aca="false">IF(I851=#REF!,#REF!,IF(I851=#REF!,#REF!,IF(I851=#REF!,#REF!,IF(I851=#REF!,#REF!,IF(I851=#REF!,#REF!,IF(I851=#REF!,#REF!,IF(I851=#REF!,#REF!,0)))))))</f>
        <v>#REF!</v>
      </c>
      <c r="P851" s="1" t="e">
        <f aca="false">IF(J851=#REF!,#REF!,IF(J851=#REF!,#REF!,IF(J851=#REF!,#REF!,IF(J851=#REF!,#REF!,IF(J851=#REF!,#REF!,IF(J851=#REF!,#REF!,IF(J851=#REF!,#REF!,0)))))))</f>
        <v>#REF!</v>
      </c>
    </row>
    <row r="852" customFormat="false" ht="15.75" hidden="false" customHeight="false" outlineLevel="0" collapsed="false">
      <c r="A852" s="7" t="n">
        <v>1012</v>
      </c>
      <c r="B852" s="8" t="s">
        <v>855</v>
      </c>
      <c r="C852" s="7" t="s">
        <v>777</v>
      </c>
      <c r="D852" s="9" t="n">
        <v>41578</v>
      </c>
      <c r="E852" s="10"/>
      <c r="N852" s="1" t="e">
        <f aca="false">IF(H852=#REF!,#REF!,IF(H852=#REF!,#REF!,IF(H852=#REF!,#REF!,IF(H852=#REF!,#REF!,IF(H852=#REF!,#REF!,IF(H852=#REF!,#REF!,IF(H852=#REF!,#REF!,0)))))))</f>
        <v>#REF!</v>
      </c>
      <c r="O852" s="1" t="e">
        <f aca="false">IF(I852=#REF!,#REF!,IF(I852=#REF!,#REF!,IF(I852=#REF!,#REF!,IF(I852=#REF!,#REF!,IF(I852=#REF!,#REF!,IF(I852=#REF!,#REF!,IF(I852=#REF!,#REF!,0)))))))</f>
        <v>#REF!</v>
      </c>
      <c r="P852" s="1" t="e">
        <f aca="false">IF(J852=#REF!,#REF!,IF(J852=#REF!,#REF!,IF(J852=#REF!,#REF!,IF(J852=#REF!,#REF!,IF(J852=#REF!,#REF!,IF(J852=#REF!,#REF!,IF(J852=#REF!,#REF!,0)))))))</f>
        <v>#REF!</v>
      </c>
    </row>
    <row r="853" customFormat="false" ht="15.75" hidden="false" customHeight="false" outlineLevel="0" collapsed="false">
      <c r="A853" s="7" t="n">
        <v>1013</v>
      </c>
      <c r="B853" s="8" t="s">
        <v>856</v>
      </c>
      <c r="C853" s="7" t="s">
        <v>777</v>
      </c>
      <c r="D853" s="9" t="n">
        <v>41578</v>
      </c>
      <c r="E853" s="10"/>
      <c r="N853" s="1" t="e">
        <f aca="false">IF(H853=#REF!,#REF!,IF(H853=#REF!,#REF!,IF(H853=#REF!,#REF!,IF(H853=#REF!,#REF!,IF(H853=#REF!,#REF!,IF(H853=#REF!,#REF!,IF(H853=#REF!,#REF!,0)))))))</f>
        <v>#REF!</v>
      </c>
      <c r="O853" s="1" t="e">
        <f aca="false">IF(I853=#REF!,#REF!,IF(I853=#REF!,#REF!,IF(I853=#REF!,#REF!,IF(I853=#REF!,#REF!,IF(I853=#REF!,#REF!,IF(I853=#REF!,#REF!,IF(I853=#REF!,#REF!,0)))))))</f>
        <v>#REF!</v>
      </c>
      <c r="P853" s="1" t="e">
        <f aca="false">IF(J853=#REF!,#REF!,IF(J853=#REF!,#REF!,IF(J853=#REF!,#REF!,IF(J853=#REF!,#REF!,IF(J853=#REF!,#REF!,IF(J853=#REF!,#REF!,IF(J853=#REF!,#REF!,0)))))))</f>
        <v>#REF!</v>
      </c>
    </row>
    <row r="854" customFormat="false" ht="15.75" hidden="false" customHeight="false" outlineLevel="0" collapsed="false">
      <c r="A854" s="7" t="n">
        <v>1014</v>
      </c>
      <c r="B854" s="8" t="s">
        <v>857</v>
      </c>
      <c r="C854" s="7" t="s">
        <v>777</v>
      </c>
      <c r="D854" s="9" t="n">
        <v>41578</v>
      </c>
      <c r="E854" s="10"/>
      <c r="N854" s="1" t="e">
        <f aca="false">IF(H854=#REF!,#REF!,IF(H854=#REF!,#REF!,IF(H854=#REF!,#REF!,IF(H854=#REF!,#REF!,IF(H854=#REF!,#REF!,IF(H854=#REF!,#REF!,IF(H854=#REF!,#REF!,0)))))))</f>
        <v>#REF!</v>
      </c>
      <c r="O854" s="1" t="e">
        <f aca="false">IF(I854=#REF!,#REF!,IF(I854=#REF!,#REF!,IF(I854=#REF!,#REF!,IF(I854=#REF!,#REF!,IF(I854=#REF!,#REF!,IF(I854=#REF!,#REF!,IF(I854=#REF!,#REF!,0)))))))</f>
        <v>#REF!</v>
      </c>
      <c r="P854" s="1" t="e">
        <f aca="false">IF(J854=#REF!,#REF!,IF(J854=#REF!,#REF!,IF(J854=#REF!,#REF!,IF(J854=#REF!,#REF!,IF(J854=#REF!,#REF!,IF(J854=#REF!,#REF!,IF(J854=#REF!,#REF!,0)))))))</f>
        <v>#REF!</v>
      </c>
    </row>
    <row r="855" customFormat="false" ht="15.75" hidden="false" customHeight="false" outlineLevel="0" collapsed="false">
      <c r="A855" s="7" t="n">
        <v>1015</v>
      </c>
      <c r="B855" s="8" t="s">
        <v>858</v>
      </c>
      <c r="C855" s="7" t="s">
        <v>777</v>
      </c>
      <c r="D855" s="9" t="n">
        <v>41578</v>
      </c>
      <c r="E855" s="10"/>
      <c r="N855" s="1" t="e">
        <f aca="false">IF(H855=#REF!,#REF!,IF(H855=#REF!,#REF!,IF(H855=#REF!,#REF!,IF(H855=#REF!,#REF!,IF(H855=#REF!,#REF!,IF(H855=#REF!,#REF!,IF(H855=#REF!,#REF!,0)))))))</f>
        <v>#REF!</v>
      </c>
      <c r="O855" s="1" t="e">
        <f aca="false">IF(I855=#REF!,#REF!,IF(I855=#REF!,#REF!,IF(I855=#REF!,#REF!,IF(I855=#REF!,#REF!,IF(I855=#REF!,#REF!,IF(I855=#REF!,#REF!,IF(I855=#REF!,#REF!,0)))))))</f>
        <v>#REF!</v>
      </c>
      <c r="P855" s="1" t="e">
        <f aca="false">IF(J855=#REF!,#REF!,IF(J855=#REF!,#REF!,IF(J855=#REF!,#REF!,IF(J855=#REF!,#REF!,IF(J855=#REF!,#REF!,IF(J855=#REF!,#REF!,IF(J855=#REF!,#REF!,0)))))))</f>
        <v>#REF!</v>
      </c>
    </row>
    <row r="856" customFormat="false" ht="15.75" hidden="false" customHeight="false" outlineLevel="0" collapsed="false">
      <c r="A856" s="7" t="n">
        <v>1016</v>
      </c>
      <c r="B856" s="8" t="s">
        <v>859</v>
      </c>
      <c r="C856" s="7" t="s">
        <v>777</v>
      </c>
      <c r="D856" s="9" t="n">
        <v>41578</v>
      </c>
      <c r="E856" s="10"/>
      <c r="N856" s="1" t="e">
        <f aca="false">IF(H856=#REF!,#REF!,IF(H856=#REF!,#REF!,IF(H856=#REF!,#REF!,IF(H856=#REF!,#REF!,IF(H856=#REF!,#REF!,IF(H856=#REF!,#REF!,IF(H856=#REF!,#REF!,0)))))))</f>
        <v>#REF!</v>
      </c>
      <c r="O856" s="1" t="e">
        <f aca="false">IF(I856=#REF!,#REF!,IF(I856=#REF!,#REF!,IF(I856=#REF!,#REF!,IF(I856=#REF!,#REF!,IF(I856=#REF!,#REF!,IF(I856=#REF!,#REF!,IF(I856=#REF!,#REF!,0)))))))</f>
        <v>#REF!</v>
      </c>
      <c r="P856" s="1" t="e">
        <f aca="false">IF(J856=#REF!,#REF!,IF(J856=#REF!,#REF!,IF(J856=#REF!,#REF!,IF(J856=#REF!,#REF!,IF(J856=#REF!,#REF!,IF(J856=#REF!,#REF!,IF(J856=#REF!,#REF!,0)))))))</f>
        <v>#REF!</v>
      </c>
    </row>
    <row r="857" customFormat="false" ht="15.75" hidden="false" customHeight="false" outlineLevel="0" collapsed="false">
      <c r="A857" s="7" t="n">
        <v>1017</v>
      </c>
      <c r="B857" s="8" t="s">
        <v>860</v>
      </c>
      <c r="C857" s="7" t="s">
        <v>777</v>
      </c>
      <c r="D857" s="9" t="n">
        <v>41578</v>
      </c>
      <c r="E857" s="10"/>
      <c r="N857" s="1" t="e">
        <f aca="false">IF(H857=#REF!,#REF!,IF(H857=#REF!,#REF!,IF(H857=#REF!,#REF!,IF(H857=#REF!,#REF!,IF(H857=#REF!,#REF!,IF(H857=#REF!,#REF!,IF(H857=#REF!,#REF!,0)))))))</f>
        <v>#REF!</v>
      </c>
      <c r="O857" s="1" t="e">
        <f aca="false">IF(I857=#REF!,#REF!,IF(I857=#REF!,#REF!,IF(I857=#REF!,#REF!,IF(I857=#REF!,#REF!,IF(I857=#REF!,#REF!,IF(I857=#REF!,#REF!,IF(I857=#REF!,#REF!,0)))))))</f>
        <v>#REF!</v>
      </c>
      <c r="P857" s="1" t="e">
        <f aca="false">IF(J857=#REF!,#REF!,IF(J857=#REF!,#REF!,IF(J857=#REF!,#REF!,IF(J857=#REF!,#REF!,IF(J857=#REF!,#REF!,IF(J857=#REF!,#REF!,IF(J857=#REF!,#REF!,0)))))))</f>
        <v>#REF!</v>
      </c>
    </row>
    <row r="858" customFormat="false" ht="15.75" hidden="false" customHeight="false" outlineLevel="0" collapsed="false">
      <c r="A858" s="7" t="n">
        <v>1018</v>
      </c>
      <c r="B858" s="8" t="s">
        <v>861</v>
      </c>
      <c r="C858" s="7" t="s">
        <v>777</v>
      </c>
      <c r="D858" s="9" t="n">
        <v>41578</v>
      </c>
      <c r="E858" s="10"/>
      <c r="N858" s="1" t="e">
        <f aca="false">IF(H858=#REF!,#REF!,IF(H858=#REF!,#REF!,IF(H858=#REF!,#REF!,IF(H858=#REF!,#REF!,IF(H858=#REF!,#REF!,IF(H858=#REF!,#REF!,IF(H858=#REF!,#REF!,0)))))))</f>
        <v>#REF!</v>
      </c>
      <c r="O858" s="1" t="e">
        <f aca="false">IF(I858=#REF!,#REF!,IF(I858=#REF!,#REF!,IF(I858=#REF!,#REF!,IF(I858=#REF!,#REF!,IF(I858=#REF!,#REF!,IF(I858=#REF!,#REF!,IF(I858=#REF!,#REF!,0)))))))</f>
        <v>#REF!</v>
      </c>
      <c r="P858" s="1" t="e">
        <f aca="false">IF(J858=#REF!,#REF!,IF(J858=#REF!,#REF!,IF(J858=#REF!,#REF!,IF(J858=#REF!,#REF!,IF(J858=#REF!,#REF!,IF(J858=#REF!,#REF!,IF(J858=#REF!,#REF!,0)))))))</f>
        <v>#REF!</v>
      </c>
    </row>
    <row r="859" customFormat="false" ht="15.75" hidden="false" customHeight="false" outlineLevel="0" collapsed="false">
      <c r="A859" s="7" t="n">
        <v>1019</v>
      </c>
      <c r="B859" s="8" t="s">
        <v>862</v>
      </c>
      <c r="C859" s="7" t="s">
        <v>777</v>
      </c>
      <c r="D859" s="9" t="n">
        <v>41578</v>
      </c>
      <c r="E859" s="10"/>
      <c r="N859" s="1" t="e">
        <f aca="false">IF(H859=#REF!,#REF!,IF(H859=#REF!,#REF!,IF(H859=#REF!,#REF!,IF(H859=#REF!,#REF!,IF(H859=#REF!,#REF!,IF(H859=#REF!,#REF!,IF(H859=#REF!,#REF!,0)))))))</f>
        <v>#REF!</v>
      </c>
      <c r="O859" s="1" t="e">
        <f aca="false">IF(I859=#REF!,#REF!,IF(I859=#REF!,#REF!,IF(I859=#REF!,#REF!,IF(I859=#REF!,#REF!,IF(I859=#REF!,#REF!,IF(I859=#REF!,#REF!,IF(I859=#REF!,#REF!,0)))))))</f>
        <v>#REF!</v>
      </c>
      <c r="P859" s="1" t="e">
        <f aca="false">IF(J859=#REF!,#REF!,IF(J859=#REF!,#REF!,IF(J859=#REF!,#REF!,IF(J859=#REF!,#REF!,IF(J859=#REF!,#REF!,IF(J859=#REF!,#REF!,IF(J859=#REF!,#REF!,0)))))))</f>
        <v>#REF!</v>
      </c>
    </row>
    <row r="860" customFormat="false" ht="15.75" hidden="false" customHeight="false" outlineLevel="0" collapsed="false">
      <c r="A860" s="7" t="n">
        <v>1020</v>
      </c>
      <c r="B860" s="8" t="s">
        <v>863</v>
      </c>
      <c r="C860" s="7" t="s">
        <v>777</v>
      </c>
      <c r="D860" s="9" t="n">
        <v>41578</v>
      </c>
      <c r="E860" s="10"/>
      <c r="N860" s="1" t="e">
        <f aca="false">IF(H860=#REF!,#REF!,IF(H860=#REF!,#REF!,IF(H860=#REF!,#REF!,IF(H860=#REF!,#REF!,IF(H860=#REF!,#REF!,IF(H860=#REF!,#REF!,IF(H860=#REF!,#REF!,0)))))))</f>
        <v>#REF!</v>
      </c>
      <c r="O860" s="1" t="e">
        <f aca="false">IF(I860=#REF!,#REF!,IF(I860=#REF!,#REF!,IF(I860=#REF!,#REF!,IF(I860=#REF!,#REF!,IF(I860=#REF!,#REF!,IF(I860=#REF!,#REF!,IF(I860=#REF!,#REF!,0)))))))</f>
        <v>#REF!</v>
      </c>
      <c r="P860" s="1" t="e">
        <f aca="false">IF(J860=#REF!,#REF!,IF(J860=#REF!,#REF!,IF(J860=#REF!,#REF!,IF(J860=#REF!,#REF!,IF(J860=#REF!,#REF!,IF(J860=#REF!,#REF!,IF(J860=#REF!,#REF!,0)))))))</f>
        <v>#REF!</v>
      </c>
    </row>
    <row r="861" customFormat="false" ht="15.75" hidden="false" customHeight="false" outlineLevel="0" collapsed="false">
      <c r="A861" s="7" t="n">
        <v>1021</v>
      </c>
      <c r="B861" s="8" t="s">
        <v>864</v>
      </c>
      <c r="C861" s="7" t="s">
        <v>777</v>
      </c>
      <c r="D861" s="9" t="n">
        <v>41578</v>
      </c>
      <c r="E861" s="10"/>
      <c r="N861" s="1" t="e">
        <f aca="false">IF(H861=#REF!,#REF!,IF(H861=#REF!,#REF!,IF(H861=#REF!,#REF!,IF(H861=#REF!,#REF!,IF(H861=#REF!,#REF!,IF(H861=#REF!,#REF!,IF(H861=#REF!,#REF!,0)))))))</f>
        <v>#REF!</v>
      </c>
      <c r="O861" s="1" t="e">
        <f aca="false">IF(I861=#REF!,#REF!,IF(I861=#REF!,#REF!,IF(I861=#REF!,#REF!,IF(I861=#REF!,#REF!,IF(I861=#REF!,#REF!,IF(I861=#REF!,#REF!,IF(I861=#REF!,#REF!,0)))))))</f>
        <v>#REF!</v>
      </c>
      <c r="P861" s="1" t="e">
        <f aca="false">IF(J861=#REF!,#REF!,IF(J861=#REF!,#REF!,IF(J861=#REF!,#REF!,IF(J861=#REF!,#REF!,IF(J861=#REF!,#REF!,IF(J861=#REF!,#REF!,IF(J861=#REF!,#REF!,0)))))))</f>
        <v>#REF!</v>
      </c>
    </row>
    <row r="862" customFormat="false" ht="15.75" hidden="false" customHeight="false" outlineLevel="0" collapsed="false">
      <c r="A862" s="7" t="n">
        <v>1022</v>
      </c>
      <c r="B862" s="8" t="s">
        <v>865</v>
      </c>
      <c r="C862" s="7" t="s">
        <v>777</v>
      </c>
      <c r="D862" s="9" t="n">
        <v>41578</v>
      </c>
      <c r="E862" s="10"/>
      <c r="N862" s="1" t="e">
        <f aca="false">IF(H862=#REF!,#REF!,IF(H862=#REF!,#REF!,IF(H862=#REF!,#REF!,IF(H862=#REF!,#REF!,IF(H862=#REF!,#REF!,IF(H862=#REF!,#REF!,IF(H862=#REF!,#REF!,0)))))))</f>
        <v>#REF!</v>
      </c>
      <c r="O862" s="1" t="e">
        <f aca="false">IF(I862=#REF!,#REF!,IF(I862=#REF!,#REF!,IF(I862=#REF!,#REF!,IF(I862=#REF!,#REF!,IF(I862=#REF!,#REF!,IF(I862=#REF!,#REF!,IF(I862=#REF!,#REF!,0)))))))</f>
        <v>#REF!</v>
      </c>
      <c r="P862" s="1" t="e">
        <f aca="false">IF(J862=#REF!,#REF!,IF(J862=#REF!,#REF!,IF(J862=#REF!,#REF!,IF(J862=#REF!,#REF!,IF(J862=#REF!,#REF!,IF(J862=#REF!,#REF!,IF(J862=#REF!,#REF!,0)))))))</f>
        <v>#REF!</v>
      </c>
    </row>
    <row r="863" customFormat="false" ht="15.75" hidden="false" customHeight="false" outlineLevel="0" collapsed="false">
      <c r="A863" s="7" t="n">
        <v>1023</v>
      </c>
      <c r="B863" s="8" t="s">
        <v>866</v>
      </c>
      <c r="C863" s="7" t="s">
        <v>777</v>
      </c>
      <c r="D863" s="9" t="n">
        <v>41578</v>
      </c>
      <c r="E863" s="10"/>
      <c r="N863" s="1" t="e">
        <f aca="false">IF(H863=#REF!,#REF!,IF(H863=#REF!,#REF!,IF(H863=#REF!,#REF!,IF(H863=#REF!,#REF!,IF(H863=#REF!,#REF!,IF(H863=#REF!,#REF!,IF(H863=#REF!,#REF!,0)))))))</f>
        <v>#REF!</v>
      </c>
      <c r="O863" s="1" t="e">
        <f aca="false">IF(I863=#REF!,#REF!,IF(I863=#REF!,#REF!,IF(I863=#REF!,#REF!,IF(I863=#REF!,#REF!,IF(I863=#REF!,#REF!,IF(I863=#REF!,#REF!,IF(I863=#REF!,#REF!,0)))))))</f>
        <v>#REF!</v>
      </c>
      <c r="P863" s="1" t="e">
        <f aca="false">IF(J863=#REF!,#REF!,IF(J863=#REF!,#REF!,IF(J863=#REF!,#REF!,IF(J863=#REF!,#REF!,IF(J863=#REF!,#REF!,IF(J863=#REF!,#REF!,IF(J863=#REF!,#REF!,0)))))))</f>
        <v>#REF!</v>
      </c>
    </row>
    <row r="864" customFormat="false" ht="15.75" hidden="false" customHeight="false" outlineLevel="0" collapsed="false">
      <c r="A864" s="7" t="n">
        <v>1024</v>
      </c>
      <c r="B864" s="8" t="s">
        <v>867</v>
      </c>
      <c r="C864" s="7" t="s">
        <v>777</v>
      </c>
      <c r="D864" s="9" t="n">
        <v>41578</v>
      </c>
      <c r="E864" s="10"/>
      <c r="N864" s="1" t="e">
        <f aca="false">IF(H864=#REF!,#REF!,IF(H864=#REF!,#REF!,IF(H864=#REF!,#REF!,IF(H864=#REF!,#REF!,IF(H864=#REF!,#REF!,IF(H864=#REF!,#REF!,IF(H864=#REF!,#REF!,0)))))))</f>
        <v>#REF!</v>
      </c>
      <c r="O864" s="1" t="e">
        <f aca="false">IF(I864=#REF!,#REF!,IF(I864=#REF!,#REF!,IF(I864=#REF!,#REF!,IF(I864=#REF!,#REF!,IF(I864=#REF!,#REF!,IF(I864=#REF!,#REF!,IF(I864=#REF!,#REF!,0)))))))</f>
        <v>#REF!</v>
      </c>
      <c r="P864" s="1" t="e">
        <f aca="false">IF(J864=#REF!,#REF!,IF(J864=#REF!,#REF!,IF(J864=#REF!,#REF!,IF(J864=#REF!,#REF!,IF(J864=#REF!,#REF!,IF(J864=#REF!,#REF!,IF(J864=#REF!,#REF!,0)))))))</f>
        <v>#REF!</v>
      </c>
    </row>
    <row r="865" customFormat="false" ht="15.75" hidden="false" customHeight="false" outlineLevel="0" collapsed="false">
      <c r="A865" s="7" t="n">
        <v>1027</v>
      </c>
      <c r="B865" s="8" t="s">
        <v>868</v>
      </c>
      <c r="C865" s="7" t="s">
        <v>777</v>
      </c>
      <c r="D865" s="9" t="n">
        <v>41578</v>
      </c>
      <c r="E865" s="10"/>
      <c r="N865" s="1" t="e">
        <f aca="false">IF(H865=#REF!,#REF!,IF(H865=#REF!,#REF!,IF(H865=#REF!,#REF!,IF(H865=#REF!,#REF!,IF(H865=#REF!,#REF!,IF(H865=#REF!,#REF!,IF(H865=#REF!,#REF!,0)))))))</f>
        <v>#REF!</v>
      </c>
      <c r="O865" s="1" t="e">
        <f aca="false">IF(I865=#REF!,#REF!,IF(I865=#REF!,#REF!,IF(I865=#REF!,#REF!,IF(I865=#REF!,#REF!,IF(I865=#REF!,#REF!,IF(I865=#REF!,#REF!,IF(I865=#REF!,#REF!,0)))))))</f>
        <v>#REF!</v>
      </c>
      <c r="P865" s="1" t="e">
        <f aca="false">IF(J865=#REF!,#REF!,IF(J865=#REF!,#REF!,IF(J865=#REF!,#REF!,IF(J865=#REF!,#REF!,IF(J865=#REF!,#REF!,IF(J865=#REF!,#REF!,IF(J865=#REF!,#REF!,0)))))))</f>
        <v>#REF!</v>
      </c>
    </row>
    <row r="866" customFormat="false" ht="15.75" hidden="false" customHeight="false" outlineLevel="0" collapsed="false">
      <c r="A866" s="7" t="n">
        <v>1028</v>
      </c>
      <c r="B866" s="8" t="s">
        <v>869</v>
      </c>
      <c r="C866" s="7" t="s">
        <v>777</v>
      </c>
      <c r="D866" s="9" t="n">
        <v>41578</v>
      </c>
      <c r="E866" s="10"/>
      <c r="N866" s="1" t="e">
        <f aca="false">IF(H866=#REF!,#REF!,IF(H866=#REF!,#REF!,IF(H866=#REF!,#REF!,IF(H866=#REF!,#REF!,IF(H866=#REF!,#REF!,IF(H866=#REF!,#REF!,IF(H866=#REF!,#REF!,0)))))))</f>
        <v>#REF!</v>
      </c>
      <c r="O866" s="1" t="e">
        <f aca="false">IF(I866=#REF!,#REF!,IF(I866=#REF!,#REF!,IF(I866=#REF!,#REF!,IF(I866=#REF!,#REF!,IF(I866=#REF!,#REF!,IF(I866=#REF!,#REF!,IF(I866=#REF!,#REF!,0)))))))</f>
        <v>#REF!</v>
      </c>
      <c r="P866" s="1" t="e">
        <f aca="false">IF(J866=#REF!,#REF!,IF(J866=#REF!,#REF!,IF(J866=#REF!,#REF!,IF(J866=#REF!,#REF!,IF(J866=#REF!,#REF!,IF(J866=#REF!,#REF!,IF(J866=#REF!,#REF!,0)))))))</f>
        <v>#REF!</v>
      </c>
    </row>
    <row r="867" customFormat="false" ht="15.75" hidden="false" customHeight="false" outlineLevel="0" collapsed="false">
      <c r="A867" s="7" t="n">
        <v>1028</v>
      </c>
      <c r="B867" s="8" t="s">
        <v>870</v>
      </c>
      <c r="C867" s="7" t="s">
        <v>777</v>
      </c>
      <c r="D867" s="9" t="n">
        <v>41578</v>
      </c>
      <c r="E867" s="10"/>
      <c r="N867" s="1" t="e">
        <f aca="false">IF(H867=#REF!,#REF!,IF(H867=#REF!,#REF!,IF(H867=#REF!,#REF!,IF(H867=#REF!,#REF!,IF(H867=#REF!,#REF!,IF(H867=#REF!,#REF!,IF(H867=#REF!,#REF!,0)))))))</f>
        <v>#REF!</v>
      </c>
      <c r="O867" s="1" t="e">
        <f aca="false">IF(I867=#REF!,#REF!,IF(I867=#REF!,#REF!,IF(I867=#REF!,#REF!,IF(I867=#REF!,#REF!,IF(I867=#REF!,#REF!,IF(I867=#REF!,#REF!,IF(I867=#REF!,#REF!,0)))))))</f>
        <v>#REF!</v>
      </c>
      <c r="P867" s="1" t="e">
        <f aca="false">IF(J867=#REF!,#REF!,IF(J867=#REF!,#REF!,IF(J867=#REF!,#REF!,IF(J867=#REF!,#REF!,IF(J867=#REF!,#REF!,IF(J867=#REF!,#REF!,IF(J867=#REF!,#REF!,0)))))))</f>
        <v>#REF!</v>
      </c>
    </row>
    <row r="868" customFormat="false" ht="15.75" hidden="false" customHeight="false" outlineLevel="0" collapsed="false">
      <c r="A868" s="7" t="n">
        <v>1029</v>
      </c>
      <c r="B868" s="8" t="s">
        <v>871</v>
      </c>
      <c r="C868" s="7" t="s">
        <v>777</v>
      </c>
      <c r="D868" s="9" t="n">
        <v>41578</v>
      </c>
      <c r="E868" s="10"/>
      <c r="N868" s="1" t="e">
        <f aca="false">IF(H868=#REF!,#REF!,IF(H868=#REF!,#REF!,IF(H868=#REF!,#REF!,IF(H868=#REF!,#REF!,IF(H868=#REF!,#REF!,IF(H868=#REF!,#REF!,IF(H868=#REF!,#REF!,0)))))))</f>
        <v>#REF!</v>
      </c>
      <c r="O868" s="1" t="e">
        <f aca="false">IF(I868=#REF!,#REF!,IF(I868=#REF!,#REF!,IF(I868=#REF!,#REF!,IF(I868=#REF!,#REF!,IF(I868=#REF!,#REF!,IF(I868=#REF!,#REF!,IF(I868=#REF!,#REF!,0)))))))</f>
        <v>#REF!</v>
      </c>
      <c r="P868" s="1" t="e">
        <f aca="false">IF(J868=#REF!,#REF!,IF(J868=#REF!,#REF!,IF(J868=#REF!,#REF!,IF(J868=#REF!,#REF!,IF(J868=#REF!,#REF!,IF(J868=#REF!,#REF!,IF(J868=#REF!,#REF!,0)))))))</f>
        <v>#REF!</v>
      </c>
    </row>
    <row r="869" customFormat="false" ht="15.75" hidden="false" customHeight="false" outlineLevel="0" collapsed="false">
      <c r="A869" s="7" t="n">
        <v>1030</v>
      </c>
      <c r="B869" s="8" t="s">
        <v>872</v>
      </c>
      <c r="C869" s="7" t="s">
        <v>777</v>
      </c>
      <c r="D869" s="9" t="n">
        <v>41578</v>
      </c>
      <c r="E869" s="10"/>
      <c r="N869" s="1" t="e">
        <f aca="false">IF(H869=#REF!,#REF!,IF(H869=#REF!,#REF!,IF(H869=#REF!,#REF!,IF(H869=#REF!,#REF!,IF(H869=#REF!,#REF!,IF(H869=#REF!,#REF!,IF(H869=#REF!,#REF!,0)))))))</f>
        <v>#REF!</v>
      </c>
      <c r="O869" s="1" t="e">
        <f aca="false">IF(I869=#REF!,#REF!,IF(I869=#REF!,#REF!,IF(I869=#REF!,#REF!,IF(I869=#REF!,#REF!,IF(I869=#REF!,#REF!,IF(I869=#REF!,#REF!,IF(I869=#REF!,#REF!,0)))))))</f>
        <v>#REF!</v>
      </c>
      <c r="P869" s="1" t="e">
        <f aca="false">IF(J869=#REF!,#REF!,IF(J869=#REF!,#REF!,IF(J869=#REF!,#REF!,IF(J869=#REF!,#REF!,IF(J869=#REF!,#REF!,IF(J869=#REF!,#REF!,IF(J869=#REF!,#REF!,0)))))))</f>
        <v>#REF!</v>
      </c>
    </row>
    <row r="870" customFormat="false" ht="15.75" hidden="false" customHeight="false" outlineLevel="0" collapsed="false">
      <c r="A870" s="7" t="n">
        <v>1032</v>
      </c>
      <c r="B870" s="8" t="s">
        <v>873</v>
      </c>
      <c r="C870" s="7" t="s">
        <v>777</v>
      </c>
      <c r="D870" s="9" t="n">
        <v>41578</v>
      </c>
      <c r="E870" s="10"/>
      <c r="N870" s="1" t="e">
        <f aca="false">IF(H870=#REF!,#REF!,IF(H870=#REF!,#REF!,IF(H870=#REF!,#REF!,IF(H870=#REF!,#REF!,IF(H870=#REF!,#REF!,IF(H870=#REF!,#REF!,IF(H870=#REF!,#REF!,0)))))))</f>
        <v>#REF!</v>
      </c>
      <c r="O870" s="1" t="e">
        <f aca="false">IF(I870=#REF!,#REF!,IF(I870=#REF!,#REF!,IF(I870=#REF!,#REF!,IF(I870=#REF!,#REF!,IF(I870=#REF!,#REF!,IF(I870=#REF!,#REF!,IF(I870=#REF!,#REF!,0)))))))</f>
        <v>#REF!</v>
      </c>
      <c r="P870" s="1" t="e">
        <f aca="false">IF(J870=#REF!,#REF!,IF(J870=#REF!,#REF!,IF(J870=#REF!,#REF!,IF(J870=#REF!,#REF!,IF(J870=#REF!,#REF!,IF(J870=#REF!,#REF!,IF(J870=#REF!,#REF!,0)))))))</f>
        <v>#REF!</v>
      </c>
    </row>
    <row r="871" customFormat="false" ht="15.75" hidden="false" customHeight="false" outlineLevel="0" collapsed="false">
      <c r="A871" s="7" t="n">
        <v>1033</v>
      </c>
      <c r="B871" s="8" t="s">
        <v>874</v>
      </c>
      <c r="C871" s="7" t="s">
        <v>777</v>
      </c>
      <c r="D871" s="9" t="n">
        <v>41578</v>
      </c>
      <c r="E871" s="10"/>
      <c r="N871" s="1" t="e">
        <f aca="false">IF(H871=#REF!,#REF!,IF(H871=#REF!,#REF!,IF(H871=#REF!,#REF!,IF(H871=#REF!,#REF!,IF(H871=#REF!,#REF!,IF(H871=#REF!,#REF!,IF(H871=#REF!,#REF!,0)))))))</f>
        <v>#REF!</v>
      </c>
      <c r="O871" s="1" t="e">
        <f aca="false">IF(I871=#REF!,#REF!,IF(I871=#REF!,#REF!,IF(I871=#REF!,#REF!,IF(I871=#REF!,#REF!,IF(I871=#REF!,#REF!,IF(I871=#REF!,#REF!,IF(I871=#REF!,#REF!,0)))))))</f>
        <v>#REF!</v>
      </c>
      <c r="P871" s="1" t="e">
        <f aca="false">IF(J871=#REF!,#REF!,IF(J871=#REF!,#REF!,IF(J871=#REF!,#REF!,IF(J871=#REF!,#REF!,IF(J871=#REF!,#REF!,IF(J871=#REF!,#REF!,IF(J871=#REF!,#REF!,0)))))))</f>
        <v>#REF!</v>
      </c>
    </row>
    <row r="872" customFormat="false" ht="15.75" hidden="false" customHeight="false" outlineLevel="0" collapsed="false">
      <c r="A872" s="7" t="n">
        <v>1034</v>
      </c>
      <c r="B872" s="8" t="s">
        <v>875</v>
      </c>
      <c r="C872" s="7" t="s">
        <v>777</v>
      </c>
      <c r="D872" s="9" t="n">
        <v>41578</v>
      </c>
      <c r="E872" s="10"/>
      <c r="N872" s="1" t="e">
        <f aca="false">IF(H872=#REF!,#REF!,IF(H872=#REF!,#REF!,IF(H872=#REF!,#REF!,IF(H872=#REF!,#REF!,IF(H872=#REF!,#REF!,IF(H872=#REF!,#REF!,IF(H872=#REF!,#REF!,0)))))))</f>
        <v>#REF!</v>
      </c>
      <c r="O872" s="1" t="e">
        <f aca="false">IF(I872=#REF!,#REF!,IF(I872=#REF!,#REF!,IF(I872=#REF!,#REF!,IF(I872=#REF!,#REF!,IF(I872=#REF!,#REF!,IF(I872=#REF!,#REF!,IF(I872=#REF!,#REF!,0)))))))</f>
        <v>#REF!</v>
      </c>
      <c r="P872" s="1" t="e">
        <f aca="false">IF(J872=#REF!,#REF!,IF(J872=#REF!,#REF!,IF(J872=#REF!,#REF!,IF(J872=#REF!,#REF!,IF(J872=#REF!,#REF!,IF(J872=#REF!,#REF!,IF(J872=#REF!,#REF!,0)))))))</f>
        <v>#REF!</v>
      </c>
    </row>
    <row r="873" customFormat="false" ht="15.75" hidden="false" customHeight="false" outlineLevel="0" collapsed="false">
      <c r="A873" s="7" t="n">
        <v>1035</v>
      </c>
      <c r="B873" s="8" t="s">
        <v>876</v>
      </c>
      <c r="C873" s="7" t="s">
        <v>777</v>
      </c>
      <c r="D873" s="9" t="n">
        <v>41578</v>
      </c>
      <c r="E873" s="10"/>
      <c r="N873" s="1" t="e">
        <f aca="false">IF(H873=#REF!,#REF!,IF(H873=#REF!,#REF!,IF(H873=#REF!,#REF!,IF(H873=#REF!,#REF!,IF(H873=#REF!,#REF!,IF(H873=#REF!,#REF!,IF(H873=#REF!,#REF!,0)))))))</f>
        <v>#REF!</v>
      </c>
      <c r="O873" s="1" t="e">
        <f aca="false">IF(I873=#REF!,#REF!,IF(I873=#REF!,#REF!,IF(I873=#REF!,#REF!,IF(I873=#REF!,#REF!,IF(I873=#REF!,#REF!,IF(I873=#REF!,#REF!,IF(I873=#REF!,#REF!,0)))))))</f>
        <v>#REF!</v>
      </c>
      <c r="P873" s="1" t="e">
        <f aca="false">IF(J873=#REF!,#REF!,IF(J873=#REF!,#REF!,IF(J873=#REF!,#REF!,IF(J873=#REF!,#REF!,IF(J873=#REF!,#REF!,IF(J873=#REF!,#REF!,IF(J873=#REF!,#REF!,0)))))))</f>
        <v>#REF!</v>
      </c>
    </row>
    <row r="874" customFormat="false" ht="15.75" hidden="false" customHeight="false" outlineLevel="0" collapsed="false">
      <c r="A874" s="7" t="n">
        <v>1036</v>
      </c>
      <c r="B874" s="8" t="s">
        <v>877</v>
      </c>
      <c r="C874" s="7" t="s">
        <v>777</v>
      </c>
      <c r="D874" s="9" t="n">
        <v>41578</v>
      </c>
      <c r="E874" s="10"/>
      <c r="N874" s="1" t="e">
        <f aca="false">IF(H874=#REF!,#REF!,IF(H874=#REF!,#REF!,IF(H874=#REF!,#REF!,IF(H874=#REF!,#REF!,IF(H874=#REF!,#REF!,IF(H874=#REF!,#REF!,IF(H874=#REF!,#REF!,0)))))))</f>
        <v>#REF!</v>
      </c>
      <c r="O874" s="1" t="e">
        <f aca="false">IF(I874=#REF!,#REF!,IF(I874=#REF!,#REF!,IF(I874=#REF!,#REF!,IF(I874=#REF!,#REF!,IF(I874=#REF!,#REF!,IF(I874=#REF!,#REF!,IF(I874=#REF!,#REF!,0)))))))</f>
        <v>#REF!</v>
      </c>
      <c r="P874" s="1" t="e">
        <f aca="false">IF(J874=#REF!,#REF!,IF(J874=#REF!,#REF!,IF(J874=#REF!,#REF!,IF(J874=#REF!,#REF!,IF(J874=#REF!,#REF!,IF(J874=#REF!,#REF!,IF(J874=#REF!,#REF!,0)))))))</f>
        <v>#REF!</v>
      </c>
    </row>
    <row r="875" customFormat="false" ht="15.75" hidden="false" customHeight="false" outlineLevel="0" collapsed="false">
      <c r="A875" s="7" t="n">
        <v>1037</v>
      </c>
      <c r="B875" s="8" t="s">
        <v>878</v>
      </c>
      <c r="C875" s="7" t="s">
        <v>777</v>
      </c>
      <c r="D875" s="9" t="n">
        <v>41578</v>
      </c>
      <c r="E875" s="10"/>
      <c r="N875" s="1" t="e">
        <f aca="false">IF(H875=#REF!,#REF!,IF(H875=#REF!,#REF!,IF(H875=#REF!,#REF!,IF(H875=#REF!,#REF!,IF(H875=#REF!,#REF!,IF(H875=#REF!,#REF!,IF(H875=#REF!,#REF!,0)))))))</f>
        <v>#REF!</v>
      </c>
      <c r="O875" s="1" t="e">
        <f aca="false">IF(I875=#REF!,#REF!,IF(I875=#REF!,#REF!,IF(I875=#REF!,#REF!,IF(I875=#REF!,#REF!,IF(I875=#REF!,#REF!,IF(I875=#REF!,#REF!,IF(I875=#REF!,#REF!,0)))))))</f>
        <v>#REF!</v>
      </c>
      <c r="P875" s="1" t="e">
        <f aca="false">IF(J875=#REF!,#REF!,IF(J875=#REF!,#REF!,IF(J875=#REF!,#REF!,IF(J875=#REF!,#REF!,IF(J875=#REF!,#REF!,IF(J875=#REF!,#REF!,IF(J875=#REF!,#REF!,0)))))))</f>
        <v>#REF!</v>
      </c>
    </row>
    <row r="876" customFormat="false" ht="15.75" hidden="false" customHeight="false" outlineLevel="0" collapsed="false">
      <c r="A876" s="7" t="n">
        <v>1038</v>
      </c>
      <c r="B876" s="8" t="s">
        <v>879</v>
      </c>
      <c r="C876" s="7" t="s">
        <v>777</v>
      </c>
      <c r="D876" s="9" t="n">
        <v>41578</v>
      </c>
      <c r="E876" s="10"/>
      <c r="N876" s="1" t="e">
        <f aca="false">IF(H876=#REF!,#REF!,IF(H876=#REF!,#REF!,IF(H876=#REF!,#REF!,IF(H876=#REF!,#REF!,IF(H876=#REF!,#REF!,IF(H876=#REF!,#REF!,IF(H876=#REF!,#REF!,0)))))))</f>
        <v>#REF!</v>
      </c>
      <c r="O876" s="1" t="e">
        <f aca="false">IF(I876=#REF!,#REF!,IF(I876=#REF!,#REF!,IF(I876=#REF!,#REF!,IF(I876=#REF!,#REF!,IF(I876=#REF!,#REF!,IF(I876=#REF!,#REF!,IF(I876=#REF!,#REF!,0)))))))</f>
        <v>#REF!</v>
      </c>
      <c r="P876" s="1" t="e">
        <f aca="false">IF(J876=#REF!,#REF!,IF(J876=#REF!,#REF!,IF(J876=#REF!,#REF!,IF(J876=#REF!,#REF!,IF(J876=#REF!,#REF!,IF(J876=#REF!,#REF!,IF(J876=#REF!,#REF!,0)))))))</f>
        <v>#REF!</v>
      </c>
    </row>
    <row r="877" customFormat="false" ht="15.75" hidden="false" customHeight="false" outlineLevel="0" collapsed="false">
      <c r="A877" s="7" t="n">
        <v>1040</v>
      </c>
      <c r="B877" s="8" t="s">
        <v>880</v>
      </c>
      <c r="C877" s="7" t="s">
        <v>777</v>
      </c>
      <c r="D877" s="9" t="n">
        <v>41578</v>
      </c>
      <c r="E877" s="10"/>
      <c r="N877" s="1" t="e">
        <f aca="false">IF(H877=#REF!,#REF!,IF(H877=#REF!,#REF!,IF(H877=#REF!,#REF!,IF(H877=#REF!,#REF!,IF(H877=#REF!,#REF!,IF(H877=#REF!,#REF!,IF(H877=#REF!,#REF!,0)))))))</f>
        <v>#REF!</v>
      </c>
      <c r="O877" s="1" t="e">
        <f aca="false">IF(I877=#REF!,#REF!,IF(I877=#REF!,#REF!,IF(I877=#REF!,#REF!,IF(I877=#REF!,#REF!,IF(I877=#REF!,#REF!,IF(I877=#REF!,#REF!,IF(I877=#REF!,#REF!,0)))))))</f>
        <v>#REF!</v>
      </c>
      <c r="P877" s="1" t="e">
        <f aca="false">IF(J877=#REF!,#REF!,IF(J877=#REF!,#REF!,IF(J877=#REF!,#REF!,IF(J877=#REF!,#REF!,IF(J877=#REF!,#REF!,IF(J877=#REF!,#REF!,IF(J877=#REF!,#REF!,0)))))))</f>
        <v>#REF!</v>
      </c>
    </row>
    <row r="878" customFormat="false" ht="15.75" hidden="false" customHeight="false" outlineLevel="0" collapsed="false">
      <c r="A878" s="7" t="n">
        <v>1041</v>
      </c>
      <c r="B878" s="8" t="s">
        <v>881</v>
      </c>
      <c r="C878" s="7" t="s">
        <v>777</v>
      </c>
      <c r="D878" s="9" t="n">
        <v>41578</v>
      </c>
      <c r="E878" s="10"/>
      <c r="N878" s="1" t="e">
        <f aca="false">IF(H878=#REF!,#REF!,IF(H878=#REF!,#REF!,IF(H878=#REF!,#REF!,IF(H878=#REF!,#REF!,IF(H878=#REF!,#REF!,IF(H878=#REF!,#REF!,IF(H878=#REF!,#REF!,0)))))))</f>
        <v>#REF!</v>
      </c>
      <c r="O878" s="1" t="e">
        <f aca="false">IF(I878=#REF!,#REF!,IF(I878=#REF!,#REF!,IF(I878=#REF!,#REF!,IF(I878=#REF!,#REF!,IF(I878=#REF!,#REF!,IF(I878=#REF!,#REF!,IF(I878=#REF!,#REF!,0)))))))</f>
        <v>#REF!</v>
      </c>
      <c r="P878" s="1" t="e">
        <f aca="false">IF(J878=#REF!,#REF!,IF(J878=#REF!,#REF!,IF(J878=#REF!,#REF!,IF(J878=#REF!,#REF!,IF(J878=#REF!,#REF!,IF(J878=#REF!,#REF!,IF(J878=#REF!,#REF!,0)))))))</f>
        <v>#REF!</v>
      </c>
    </row>
    <row r="879" customFormat="false" ht="15.75" hidden="false" customHeight="false" outlineLevel="0" collapsed="false">
      <c r="A879" s="7" t="n">
        <v>1042</v>
      </c>
      <c r="B879" s="8" t="s">
        <v>882</v>
      </c>
      <c r="C879" s="7" t="s">
        <v>777</v>
      </c>
      <c r="D879" s="9" t="n">
        <v>41578</v>
      </c>
      <c r="E879" s="10"/>
      <c r="N879" s="1" t="e">
        <f aca="false">IF(H879=#REF!,#REF!,IF(H879=#REF!,#REF!,IF(H879=#REF!,#REF!,IF(H879=#REF!,#REF!,IF(H879=#REF!,#REF!,IF(H879=#REF!,#REF!,IF(H879=#REF!,#REF!,0)))))))</f>
        <v>#REF!</v>
      </c>
      <c r="O879" s="1" t="e">
        <f aca="false">IF(I879=#REF!,#REF!,IF(I879=#REF!,#REF!,IF(I879=#REF!,#REF!,IF(I879=#REF!,#REF!,IF(I879=#REF!,#REF!,IF(I879=#REF!,#REF!,IF(I879=#REF!,#REF!,0)))))))</f>
        <v>#REF!</v>
      </c>
      <c r="P879" s="1" t="e">
        <f aca="false">IF(J879=#REF!,#REF!,IF(J879=#REF!,#REF!,IF(J879=#REF!,#REF!,IF(J879=#REF!,#REF!,IF(J879=#REF!,#REF!,IF(J879=#REF!,#REF!,IF(J879=#REF!,#REF!,0)))))))</f>
        <v>#REF!</v>
      </c>
    </row>
    <row r="880" customFormat="false" ht="15.75" hidden="false" customHeight="false" outlineLevel="0" collapsed="false">
      <c r="A880" s="7" t="n">
        <v>1044</v>
      </c>
      <c r="B880" s="8" t="s">
        <v>883</v>
      </c>
      <c r="C880" s="7" t="s">
        <v>777</v>
      </c>
      <c r="D880" s="9" t="n">
        <v>41578</v>
      </c>
      <c r="E880" s="10"/>
      <c r="N880" s="1" t="e">
        <f aca="false">IF(H880=#REF!,#REF!,IF(H880=#REF!,#REF!,IF(H880=#REF!,#REF!,IF(H880=#REF!,#REF!,IF(H880=#REF!,#REF!,IF(H880=#REF!,#REF!,IF(H880=#REF!,#REF!,0)))))))</f>
        <v>#REF!</v>
      </c>
      <c r="O880" s="1" t="e">
        <f aca="false">IF(I880=#REF!,#REF!,IF(I880=#REF!,#REF!,IF(I880=#REF!,#REF!,IF(I880=#REF!,#REF!,IF(I880=#REF!,#REF!,IF(I880=#REF!,#REF!,IF(I880=#REF!,#REF!,0)))))))</f>
        <v>#REF!</v>
      </c>
      <c r="P880" s="1" t="e">
        <f aca="false">IF(J880=#REF!,#REF!,IF(J880=#REF!,#REF!,IF(J880=#REF!,#REF!,IF(J880=#REF!,#REF!,IF(J880=#REF!,#REF!,IF(J880=#REF!,#REF!,IF(J880=#REF!,#REF!,0)))))))</f>
        <v>#REF!</v>
      </c>
    </row>
    <row r="881" customFormat="false" ht="15.75" hidden="false" customHeight="false" outlineLevel="0" collapsed="false">
      <c r="A881" s="7" t="n">
        <v>1045</v>
      </c>
      <c r="B881" s="8" t="s">
        <v>884</v>
      </c>
      <c r="C881" s="7" t="s">
        <v>777</v>
      </c>
      <c r="D881" s="9" t="n">
        <v>41578</v>
      </c>
      <c r="E881" s="10"/>
      <c r="N881" s="1" t="e">
        <f aca="false">IF(H881=#REF!,#REF!,IF(H881=#REF!,#REF!,IF(H881=#REF!,#REF!,IF(H881=#REF!,#REF!,IF(H881=#REF!,#REF!,IF(H881=#REF!,#REF!,IF(H881=#REF!,#REF!,0)))))))</f>
        <v>#REF!</v>
      </c>
      <c r="O881" s="1" t="e">
        <f aca="false">IF(I881=#REF!,#REF!,IF(I881=#REF!,#REF!,IF(I881=#REF!,#REF!,IF(I881=#REF!,#REF!,IF(I881=#REF!,#REF!,IF(I881=#REF!,#REF!,IF(I881=#REF!,#REF!,0)))))))</f>
        <v>#REF!</v>
      </c>
      <c r="P881" s="1" t="e">
        <f aca="false">IF(J881=#REF!,#REF!,IF(J881=#REF!,#REF!,IF(J881=#REF!,#REF!,IF(J881=#REF!,#REF!,IF(J881=#REF!,#REF!,IF(J881=#REF!,#REF!,IF(J881=#REF!,#REF!,0)))))))</f>
        <v>#REF!</v>
      </c>
    </row>
    <row r="882" customFormat="false" ht="15.75" hidden="false" customHeight="false" outlineLevel="0" collapsed="false">
      <c r="A882" s="7" t="n">
        <v>1046</v>
      </c>
      <c r="B882" s="8" t="s">
        <v>885</v>
      </c>
      <c r="C882" s="7" t="s">
        <v>777</v>
      </c>
      <c r="D882" s="9" t="n">
        <v>41578</v>
      </c>
      <c r="E882" s="10"/>
      <c r="N882" s="1" t="e">
        <f aca="false">IF(H882=#REF!,#REF!,IF(H882=#REF!,#REF!,IF(H882=#REF!,#REF!,IF(H882=#REF!,#REF!,IF(H882=#REF!,#REF!,IF(H882=#REF!,#REF!,IF(H882=#REF!,#REF!,0)))))))</f>
        <v>#REF!</v>
      </c>
      <c r="O882" s="1" t="e">
        <f aca="false">IF(I882=#REF!,#REF!,IF(I882=#REF!,#REF!,IF(I882=#REF!,#REF!,IF(I882=#REF!,#REF!,IF(I882=#REF!,#REF!,IF(I882=#REF!,#REF!,IF(I882=#REF!,#REF!,0)))))))</f>
        <v>#REF!</v>
      </c>
      <c r="P882" s="1" t="e">
        <f aca="false">IF(J882=#REF!,#REF!,IF(J882=#REF!,#REF!,IF(J882=#REF!,#REF!,IF(J882=#REF!,#REF!,IF(J882=#REF!,#REF!,IF(J882=#REF!,#REF!,IF(J882=#REF!,#REF!,0)))))))</f>
        <v>#REF!</v>
      </c>
    </row>
    <row r="883" customFormat="false" ht="15.75" hidden="false" customHeight="false" outlineLevel="0" collapsed="false">
      <c r="A883" s="7" t="n">
        <v>1047</v>
      </c>
      <c r="B883" s="8" t="s">
        <v>886</v>
      </c>
      <c r="C883" s="7" t="s">
        <v>777</v>
      </c>
      <c r="D883" s="9" t="n">
        <v>41578</v>
      </c>
      <c r="E883" s="10"/>
      <c r="N883" s="1" t="e">
        <f aca="false">IF(H883=#REF!,#REF!,IF(H883=#REF!,#REF!,IF(H883=#REF!,#REF!,IF(H883=#REF!,#REF!,IF(H883=#REF!,#REF!,IF(H883=#REF!,#REF!,IF(H883=#REF!,#REF!,0)))))))</f>
        <v>#REF!</v>
      </c>
      <c r="O883" s="1" t="e">
        <f aca="false">IF(I883=#REF!,#REF!,IF(I883=#REF!,#REF!,IF(I883=#REF!,#REF!,IF(I883=#REF!,#REF!,IF(I883=#REF!,#REF!,IF(I883=#REF!,#REF!,IF(I883=#REF!,#REF!,0)))))))</f>
        <v>#REF!</v>
      </c>
      <c r="P883" s="1" t="e">
        <f aca="false">IF(J883=#REF!,#REF!,IF(J883=#REF!,#REF!,IF(J883=#REF!,#REF!,IF(J883=#REF!,#REF!,IF(J883=#REF!,#REF!,IF(J883=#REF!,#REF!,IF(J883=#REF!,#REF!,0)))))))</f>
        <v>#REF!</v>
      </c>
    </row>
    <row r="884" customFormat="false" ht="15.75" hidden="false" customHeight="false" outlineLevel="0" collapsed="false">
      <c r="A884" s="7" t="n">
        <v>1049</v>
      </c>
      <c r="B884" s="8" t="s">
        <v>887</v>
      </c>
      <c r="C884" s="7" t="s">
        <v>777</v>
      </c>
      <c r="D884" s="9" t="n">
        <v>41578</v>
      </c>
      <c r="E884" s="10"/>
      <c r="N884" s="1" t="e">
        <f aca="false">IF(H884=#REF!,#REF!,IF(H884=#REF!,#REF!,IF(H884=#REF!,#REF!,IF(H884=#REF!,#REF!,IF(H884=#REF!,#REF!,IF(H884=#REF!,#REF!,IF(H884=#REF!,#REF!,0)))))))</f>
        <v>#REF!</v>
      </c>
      <c r="O884" s="1" t="e">
        <f aca="false">IF(I884=#REF!,#REF!,IF(I884=#REF!,#REF!,IF(I884=#REF!,#REF!,IF(I884=#REF!,#REF!,IF(I884=#REF!,#REF!,IF(I884=#REF!,#REF!,IF(I884=#REF!,#REF!,0)))))))</f>
        <v>#REF!</v>
      </c>
      <c r="P884" s="1" t="e">
        <f aca="false">IF(J884=#REF!,#REF!,IF(J884=#REF!,#REF!,IF(J884=#REF!,#REF!,IF(J884=#REF!,#REF!,IF(J884=#REF!,#REF!,IF(J884=#REF!,#REF!,IF(J884=#REF!,#REF!,0)))))))</f>
        <v>#REF!</v>
      </c>
    </row>
    <row r="885" customFormat="false" ht="15.75" hidden="false" customHeight="false" outlineLevel="0" collapsed="false">
      <c r="A885" s="7" t="n">
        <v>1050</v>
      </c>
      <c r="B885" s="8" t="s">
        <v>888</v>
      </c>
      <c r="C885" s="7" t="s">
        <v>777</v>
      </c>
      <c r="D885" s="9" t="n">
        <v>41578</v>
      </c>
      <c r="E885" s="10"/>
      <c r="N885" s="1" t="e">
        <f aca="false">IF(H885=#REF!,#REF!,IF(H885=#REF!,#REF!,IF(H885=#REF!,#REF!,IF(H885=#REF!,#REF!,IF(H885=#REF!,#REF!,IF(H885=#REF!,#REF!,IF(H885=#REF!,#REF!,0)))))))</f>
        <v>#REF!</v>
      </c>
      <c r="O885" s="1" t="e">
        <f aca="false">IF(I885=#REF!,#REF!,IF(I885=#REF!,#REF!,IF(I885=#REF!,#REF!,IF(I885=#REF!,#REF!,IF(I885=#REF!,#REF!,IF(I885=#REF!,#REF!,IF(I885=#REF!,#REF!,0)))))))</f>
        <v>#REF!</v>
      </c>
      <c r="P885" s="1" t="e">
        <f aca="false">IF(J885=#REF!,#REF!,IF(J885=#REF!,#REF!,IF(J885=#REF!,#REF!,IF(J885=#REF!,#REF!,IF(J885=#REF!,#REF!,IF(J885=#REF!,#REF!,IF(J885=#REF!,#REF!,0)))))))</f>
        <v>#REF!</v>
      </c>
    </row>
    <row r="886" customFormat="false" ht="15.75" hidden="false" customHeight="false" outlineLevel="0" collapsed="false">
      <c r="A886" s="7" t="n">
        <v>1051</v>
      </c>
      <c r="B886" s="8" t="s">
        <v>889</v>
      </c>
      <c r="C886" s="7" t="s">
        <v>777</v>
      </c>
      <c r="D886" s="9" t="n">
        <v>41578</v>
      </c>
      <c r="E886" s="10"/>
      <c r="N886" s="1" t="e">
        <f aca="false">IF(H886=#REF!,#REF!,IF(H886=#REF!,#REF!,IF(H886=#REF!,#REF!,IF(H886=#REF!,#REF!,IF(H886=#REF!,#REF!,IF(H886=#REF!,#REF!,IF(H886=#REF!,#REF!,0)))))))</f>
        <v>#REF!</v>
      </c>
      <c r="O886" s="1" t="e">
        <f aca="false">IF(I886=#REF!,#REF!,IF(I886=#REF!,#REF!,IF(I886=#REF!,#REF!,IF(I886=#REF!,#REF!,IF(I886=#REF!,#REF!,IF(I886=#REF!,#REF!,IF(I886=#REF!,#REF!,0)))))))</f>
        <v>#REF!</v>
      </c>
      <c r="P886" s="1" t="e">
        <f aca="false">IF(J886=#REF!,#REF!,IF(J886=#REF!,#REF!,IF(J886=#REF!,#REF!,IF(J886=#REF!,#REF!,IF(J886=#REF!,#REF!,IF(J886=#REF!,#REF!,IF(J886=#REF!,#REF!,0)))))))</f>
        <v>#REF!</v>
      </c>
    </row>
    <row r="887" customFormat="false" ht="15.75" hidden="false" customHeight="false" outlineLevel="0" collapsed="false">
      <c r="A887" s="7" t="n">
        <v>1052</v>
      </c>
      <c r="B887" s="8" t="s">
        <v>890</v>
      </c>
      <c r="C887" s="7" t="s">
        <v>777</v>
      </c>
      <c r="D887" s="9" t="n">
        <v>41578</v>
      </c>
      <c r="E887" s="10"/>
      <c r="N887" s="1" t="e">
        <f aca="false">IF(H887=#REF!,#REF!,IF(H887=#REF!,#REF!,IF(H887=#REF!,#REF!,IF(H887=#REF!,#REF!,IF(H887=#REF!,#REF!,IF(H887=#REF!,#REF!,IF(H887=#REF!,#REF!,0)))))))</f>
        <v>#REF!</v>
      </c>
      <c r="O887" s="1" t="e">
        <f aca="false">IF(I887=#REF!,#REF!,IF(I887=#REF!,#REF!,IF(I887=#REF!,#REF!,IF(I887=#REF!,#REF!,IF(I887=#REF!,#REF!,IF(I887=#REF!,#REF!,IF(I887=#REF!,#REF!,0)))))))</f>
        <v>#REF!</v>
      </c>
      <c r="P887" s="1" t="e">
        <f aca="false">IF(J887=#REF!,#REF!,IF(J887=#REF!,#REF!,IF(J887=#REF!,#REF!,IF(J887=#REF!,#REF!,IF(J887=#REF!,#REF!,IF(J887=#REF!,#REF!,IF(J887=#REF!,#REF!,0)))))))</f>
        <v>#REF!</v>
      </c>
    </row>
    <row r="888" customFormat="false" ht="15.75" hidden="false" customHeight="false" outlineLevel="0" collapsed="false">
      <c r="A888" s="7" t="n">
        <v>1052</v>
      </c>
      <c r="B888" s="8" t="s">
        <v>891</v>
      </c>
      <c r="C888" s="7" t="s">
        <v>777</v>
      </c>
      <c r="D888" s="9" t="n">
        <v>41578</v>
      </c>
      <c r="E888" s="10"/>
      <c r="N888" s="1" t="e">
        <f aca="false">IF(H888=#REF!,#REF!,IF(H888=#REF!,#REF!,IF(H888=#REF!,#REF!,IF(H888=#REF!,#REF!,IF(H888=#REF!,#REF!,IF(H888=#REF!,#REF!,IF(H888=#REF!,#REF!,0)))))))</f>
        <v>#REF!</v>
      </c>
      <c r="O888" s="1" t="e">
        <f aca="false">IF(I888=#REF!,#REF!,IF(I888=#REF!,#REF!,IF(I888=#REF!,#REF!,IF(I888=#REF!,#REF!,IF(I888=#REF!,#REF!,IF(I888=#REF!,#REF!,IF(I888=#REF!,#REF!,0)))))))</f>
        <v>#REF!</v>
      </c>
      <c r="P888" s="1" t="e">
        <f aca="false">IF(J888=#REF!,#REF!,IF(J888=#REF!,#REF!,IF(J888=#REF!,#REF!,IF(J888=#REF!,#REF!,IF(J888=#REF!,#REF!,IF(J888=#REF!,#REF!,IF(J888=#REF!,#REF!,0)))))))</f>
        <v>#REF!</v>
      </c>
    </row>
    <row r="889" customFormat="false" ht="15.75" hidden="false" customHeight="false" outlineLevel="0" collapsed="false">
      <c r="A889" s="7" t="n">
        <v>1053</v>
      </c>
      <c r="B889" s="8" t="s">
        <v>892</v>
      </c>
      <c r="C889" s="7" t="s">
        <v>777</v>
      </c>
      <c r="D889" s="9" t="n">
        <v>41578</v>
      </c>
      <c r="E889" s="10"/>
      <c r="N889" s="1" t="e">
        <f aca="false">IF(H889=#REF!,#REF!,IF(H889=#REF!,#REF!,IF(H889=#REF!,#REF!,IF(H889=#REF!,#REF!,IF(H889=#REF!,#REF!,IF(H889=#REF!,#REF!,IF(H889=#REF!,#REF!,0)))))))</f>
        <v>#REF!</v>
      </c>
      <c r="O889" s="1" t="e">
        <f aca="false">IF(I889=#REF!,#REF!,IF(I889=#REF!,#REF!,IF(I889=#REF!,#REF!,IF(I889=#REF!,#REF!,IF(I889=#REF!,#REF!,IF(I889=#REF!,#REF!,IF(I889=#REF!,#REF!,0)))))))</f>
        <v>#REF!</v>
      </c>
      <c r="P889" s="1" t="e">
        <f aca="false">IF(J889=#REF!,#REF!,IF(J889=#REF!,#REF!,IF(J889=#REF!,#REF!,IF(J889=#REF!,#REF!,IF(J889=#REF!,#REF!,IF(J889=#REF!,#REF!,IF(J889=#REF!,#REF!,0)))))))</f>
        <v>#REF!</v>
      </c>
    </row>
    <row r="890" customFormat="false" ht="15.75" hidden="false" customHeight="false" outlineLevel="0" collapsed="false">
      <c r="A890" s="7" t="n">
        <v>1054</v>
      </c>
      <c r="B890" s="8" t="s">
        <v>893</v>
      </c>
      <c r="C890" s="7" t="s">
        <v>777</v>
      </c>
      <c r="D890" s="9" t="n">
        <v>41578</v>
      </c>
      <c r="E890" s="10"/>
      <c r="N890" s="1" t="e">
        <f aca="false">IF(H890=#REF!,#REF!,IF(H890=#REF!,#REF!,IF(H890=#REF!,#REF!,IF(H890=#REF!,#REF!,IF(H890=#REF!,#REF!,IF(H890=#REF!,#REF!,IF(H890=#REF!,#REF!,0)))))))</f>
        <v>#REF!</v>
      </c>
      <c r="O890" s="1" t="e">
        <f aca="false">IF(I890=#REF!,#REF!,IF(I890=#REF!,#REF!,IF(I890=#REF!,#REF!,IF(I890=#REF!,#REF!,IF(I890=#REF!,#REF!,IF(I890=#REF!,#REF!,IF(I890=#REF!,#REF!,0)))))))</f>
        <v>#REF!</v>
      </c>
      <c r="P890" s="1" t="e">
        <f aca="false">IF(J890=#REF!,#REF!,IF(J890=#REF!,#REF!,IF(J890=#REF!,#REF!,IF(J890=#REF!,#REF!,IF(J890=#REF!,#REF!,IF(J890=#REF!,#REF!,IF(J890=#REF!,#REF!,0)))))))</f>
        <v>#REF!</v>
      </c>
    </row>
    <row r="891" customFormat="false" ht="15.75" hidden="false" customHeight="false" outlineLevel="0" collapsed="false">
      <c r="A891" s="7" t="n">
        <v>1058</v>
      </c>
      <c r="B891" s="8" t="s">
        <v>894</v>
      </c>
      <c r="C891" s="7" t="s">
        <v>777</v>
      </c>
      <c r="D891" s="9" t="n">
        <v>41578</v>
      </c>
      <c r="E891" s="10"/>
      <c r="N891" s="1" t="e">
        <f aca="false">IF(H891=#REF!,#REF!,IF(H891=#REF!,#REF!,IF(H891=#REF!,#REF!,IF(H891=#REF!,#REF!,IF(H891=#REF!,#REF!,IF(H891=#REF!,#REF!,IF(H891=#REF!,#REF!,0)))))))</f>
        <v>#REF!</v>
      </c>
      <c r="O891" s="1" t="e">
        <f aca="false">IF(I891=#REF!,#REF!,IF(I891=#REF!,#REF!,IF(I891=#REF!,#REF!,IF(I891=#REF!,#REF!,IF(I891=#REF!,#REF!,IF(I891=#REF!,#REF!,IF(I891=#REF!,#REF!,0)))))))</f>
        <v>#REF!</v>
      </c>
      <c r="P891" s="1" t="e">
        <f aca="false">IF(J891=#REF!,#REF!,IF(J891=#REF!,#REF!,IF(J891=#REF!,#REF!,IF(J891=#REF!,#REF!,IF(J891=#REF!,#REF!,IF(J891=#REF!,#REF!,IF(J891=#REF!,#REF!,0)))))))</f>
        <v>#REF!</v>
      </c>
    </row>
    <row r="892" customFormat="false" ht="15.75" hidden="false" customHeight="false" outlineLevel="0" collapsed="false">
      <c r="A892" s="7" t="n">
        <v>1059</v>
      </c>
      <c r="B892" s="8" t="s">
        <v>895</v>
      </c>
      <c r="C892" s="7" t="s">
        <v>777</v>
      </c>
      <c r="D892" s="9" t="n">
        <v>41578</v>
      </c>
      <c r="E892" s="10"/>
      <c r="N892" s="1" t="e">
        <f aca="false">IF(H892=#REF!,#REF!,IF(H892=#REF!,#REF!,IF(H892=#REF!,#REF!,IF(H892=#REF!,#REF!,IF(H892=#REF!,#REF!,IF(H892=#REF!,#REF!,IF(H892=#REF!,#REF!,0)))))))</f>
        <v>#REF!</v>
      </c>
      <c r="O892" s="1" t="e">
        <f aca="false">IF(I892=#REF!,#REF!,IF(I892=#REF!,#REF!,IF(I892=#REF!,#REF!,IF(I892=#REF!,#REF!,IF(I892=#REF!,#REF!,IF(I892=#REF!,#REF!,IF(I892=#REF!,#REF!,0)))))))</f>
        <v>#REF!</v>
      </c>
      <c r="P892" s="1" t="e">
        <f aca="false">IF(J892=#REF!,#REF!,IF(J892=#REF!,#REF!,IF(J892=#REF!,#REF!,IF(J892=#REF!,#REF!,IF(J892=#REF!,#REF!,IF(J892=#REF!,#REF!,IF(J892=#REF!,#REF!,0)))))))</f>
        <v>#REF!</v>
      </c>
    </row>
    <row r="893" customFormat="false" ht="15.75" hidden="false" customHeight="false" outlineLevel="0" collapsed="false">
      <c r="A893" s="7" t="n">
        <v>1060</v>
      </c>
      <c r="B893" s="8" t="s">
        <v>896</v>
      </c>
      <c r="C893" s="7" t="s">
        <v>777</v>
      </c>
      <c r="D893" s="9" t="n">
        <v>41578</v>
      </c>
      <c r="E893" s="10"/>
      <c r="N893" s="1" t="e">
        <f aca="false">IF(H893=#REF!,#REF!,IF(H893=#REF!,#REF!,IF(H893=#REF!,#REF!,IF(H893=#REF!,#REF!,IF(H893=#REF!,#REF!,IF(H893=#REF!,#REF!,IF(H893=#REF!,#REF!,0)))))))</f>
        <v>#REF!</v>
      </c>
      <c r="O893" s="1" t="e">
        <f aca="false">IF(I893=#REF!,#REF!,IF(I893=#REF!,#REF!,IF(I893=#REF!,#REF!,IF(I893=#REF!,#REF!,IF(I893=#REF!,#REF!,IF(I893=#REF!,#REF!,IF(I893=#REF!,#REF!,0)))))))</f>
        <v>#REF!</v>
      </c>
      <c r="P893" s="1" t="e">
        <f aca="false">IF(J893=#REF!,#REF!,IF(J893=#REF!,#REF!,IF(J893=#REF!,#REF!,IF(J893=#REF!,#REF!,IF(J893=#REF!,#REF!,IF(J893=#REF!,#REF!,IF(J893=#REF!,#REF!,0)))))))</f>
        <v>#REF!</v>
      </c>
    </row>
    <row r="894" customFormat="false" ht="15.75" hidden="false" customHeight="false" outlineLevel="0" collapsed="false">
      <c r="A894" s="7" t="n">
        <v>1061</v>
      </c>
      <c r="B894" s="8" t="s">
        <v>897</v>
      </c>
      <c r="C894" s="7" t="s">
        <v>777</v>
      </c>
      <c r="D894" s="9" t="n">
        <v>41578</v>
      </c>
      <c r="E894" s="10"/>
      <c r="N894" s="1" t="e">
        <f aca="false">IF(H894=#REF!,#REF!,IF(H894=#REF!,#REF!,IF(H894=#REF!,#REF!,IF(H894=#REF!,#REF!,IF(H894=#REF!,#REF!,IF(H894=#REF!,#REF!,IF(H894=#REF!,#REF!,0)))))))</f>
        <v>#REF!</v>
      </c>
      <c r="O894" s="1" t="e">
        <f aca="false">IF(I894=#REF!,#REF!,IF(I894=#REF!,#REF!,IF(I894=#REF!,#REF!,IF(I894=#REF!,#REF!,IF(I894=#REF!,#REF!,IF(I894=#REF!,#REF!,IF(I894=#REF!,#REF!,0)))))))</f>
        <v>#REF!</v>
      </c>
      <c r="P894" s="1" t="e">
        <f aca="false">IF(J894=#REF!,#REF!,IF(J894=#REF!,#REF!,IF(J894=#REF!,#REF!,IF(J894=#REF!,#REF!,IF(J894=#REF!,#REF!,IF(J894=#REF!,#REF!,IF(J894=#REF!,#REF!,0)))))))</f>
        <v>#REF!</v>
      </c>
    </row>
    <row r="895" customFormat="false" ht="15.75" hidden="false" customHeight="false" outlineLevel="0" collapsed="false">
      <c r="A895" s="7" t="n">
        <v>1064</v>
      </c>
      <c r="B895" s="8" t="s">
        <v>898</v>
      </c>
      <c r="C895" s="7" t="s">
        <v>777</v>
      </c>
      <c r="D895" s="9" t="n">
        <v>41578</v>
      </c>
      <c r="E895" s="10"/>
      <c r="N895" s="1" t="e">
        <f aca="false">IF(H895=#REF!,#REF!,IF(H895=#REF!,#REF!,IF(H895=#REF!,#REF!,IF(H895=#REF!,#REF!,IF(H895=#REF!,#REF!,IF(H895=#REF!,#REF!,IF(H895=#REF!,#REF!,0)))))))</f>
        <v>#REF!</v>
      </c>
      <c r="O895" s="1" t="e">
        <f aca="false">IF(I895=#REF!,#REF!,IF(I895=#REF!,#REF!,IF(I895=#REF!,#REF!,IF(I895=#REF!,#REF!,IF(I895=#REF!,#REF!,IF(I895=#REF!,#REF!,IF(I895=#REF!,#REF!,0)))))))</f>
        <v>#REF!</v>
      </c>
      <c r="P895" s="1" t="e">
        <f aca="false">IF(J895=#REF!,#REF!,IF(J895=#REF!,#REF!,IF(J895=#REF!,#REF!,IF(J895=#REF!,#REF!,IF(J895=#REF!,#REF!,IF(J895=#REF!,#REF!,IF(J895=#REF!,#REF!,0)))))))</f>
        <v>#REF!</v>
      </c>
    </row>
    <row r="896" customFormat="false" ht="15.75" hidden="false" customHeight="false" outlineLevel="0" collapsed="false">
      <c r="A896" s="7" t="n">
        <v>1065</v>
      </c>
      <c r="B896" s="8" t="s">
        <v>899</v>
      </c>
      <c r="C896" s="7" t="s">
        <v>777</v>
      </c>
      <c r="D896" s="9" t="n">
        <v>41578</v>
      </c>
      <c r="E896" s="10"/>
      <c r="N896" s="1" t="e">
        <f aca="false">IF(H896=#REF!,#REF!,IF(H896=#REF!,#REF!,IF(H896=#REF!,#REF!,IF(H896=#REF!,#REF!,IF(H896=#REF!,#REF!,IF(H896=#REF!,#REF!,IF(H896=#REF!,#REF!,0)))))))</f>
        <v>#REF!</v>
      </c>
      <c r="O896" s="1" t="e">
        <f aca="false">IF(I896=#REF!,#REF!,IF(I896=#REF!,#REF!,IF(I896=#REF!,#REF!,IF(I896=#REF!,#REF!,IF(I896=#REF!,#REF!,IF(I896=#REF!,#REF!,IF(I896=#REF!,#REF!,0)))))))</f>
        <v>#REF!</v>
      </c>
      <c r="P896" s="1" t="e">
        <f aca="false">IF(J896=#REF!,#REF!,IF(J896=#REF!,#REF!,IF(J896=#REF!,#REF!,IF(J896=#REF!,#REF!,IF(J896=#REF!,#REF!,IF(J896=#REF!,#REF!,IF(J896=#REF!,#REF!,0)))))))</f>
        <v>#REF!</v>
      </c>
    </row>
    <row r="897" customFormat="false" ht="15.75" hidden="false" customHeight="false" outlineLevel="0" collapsed="false">
      <c r="A897" s="7" t="n">
        <v>1066</v>
      </c>
      <c r="B897" s="8" t="s">
        <v>900</v>
      </c>
      <c r="C897" s="7" t="s">
        <v>777</v>
      </c>
      <c r="D897" s="9" t="n">
        <v>41578</v>
      </c>
      <c r="E897" s="10"/>
      <c r="N897" s="1" t="e">
        <f aca="false">IF(H897=#REF!,#REF!,IF(H897=#REF!,#REF!,IF(H897=#REF!,#REF!,IF(H897=#REF!,#REF!,IF(H897=#REF!,#REF!,IF(H897=#REF!,#REF!,IF(H897=#REF!,#REF!,0)))))))</f>
        <v>#REF!</v>
      </c>
      <c r="O897" s="1" t="e">
        <f aca="false">IF(I897=#REF!,#REF!,IF(I897=#REF!,#REF!,IF(I897=#REF!,#REF!,IF(I897=#REF!,#REF!,IF(I897=#REF!,#REF!,IF(I897=#REF!,#REF!,IF(I897=#REF!,#REF!,0)))))))</f>
        <v>#REF!</v>
      </c>
      <c r="P897" s="1" t="e">
        <f aca="false">IF(J897=#REF!,#REF!,IF(J897=#REF!,#REF!,IF(J897=#REF!,#REF!,IF(J897=#REF!,#REF!,IF(J897=#REF!,#REF!,IF(J897=#REF!,#REF!,IF(J897=#REF!,#REF!,0)))))))</f>
        <v>#REF!</v>
      </c>
    </row>
    <row r="898" customFormat="false" ht="15.75" hidden="false" customHeight="false" outlineLevel="0" collapsed="false">
      <c r="A898" s="7" t="n">
        <v>1067</v>
      </c>
      <c r="B898" s="8" t="s">
        <v>901</v>
      </c>
      <c r="C898" s="7" t="s">
        <v>777</v>
      </c>
      <c r="D898" s="9" t="n">
        <v>41578</v>
      </c>
      <c r="E898" s="10"/>
      <c r="N898" s="1" t="e">
        <f aca="false">IF(H898=#REF!,#REF!,IF(H898=#REF!,#REF!,IF(H898=#REF!,#REF!,IF(H898=#REF!,#REF!,IF(H898=#REF!,#REF!,IF(H898=#REF!,#REF!,IF(H898=#REF!,#REF!,0)))))))</f>
        <v>#REF!</v>
      </c>
      <c r="O898" s="1" t="e">
        <f aca="false">IF(I898=#REF!,#REF!,IF(I898=#REF!,#REF!,IF(I898=#REF!,#REF!,IF(I898=#REF!,#REF!,IF(I898=#REF!,#REF!,IF(I898=#REF!,#REF!,IF(I898=#REF!,#REF!,0)))))))</f>
        <v>#REF!</v>
      </c>
      <c r="P898" s="1" t="e">
        <f aca="false">IF(J898=#REF!,#REF!,IF(J898=#REF!,#REF!,IF(J898=#REF!,#REF!,IF(J898=#REF!,#REF!,IF(J898=#REF!,#REF!,IF(J898=#REF!,#REF!,IF(J898=#REF!,#REF!,0)))))))</f>
        <v>#REF!</v>
      </c>
    </row>
    <row r="899" customFormat="false" ht="15.75" hidden="false" customHeight="false" outlineLevel="0" collapsed="false">
      <c r="A899" s="7" t="n">
        <v>1068</v>
      </c>
      <c r="B899" s="8" t="s">
        <v>902</v>
      </c>
      <c r="C899" s="7" t="s">
        <v>777</v>
      </c>
      <c r="D899" s="9" t="n">
        <v>41578</v>
      </c>
      <c r="E899" s="10"/>
      <c r="N899" s="1" t="e">
        <f aca="false">IF(H899=#REF!,#REF!,IF(H899=#REF!,#REF!,IF(H899=#REF!,#REF!,IF(H899=#REF!,#REF!,IF(H899=#REF!,#REF!,IF(H899=#REF!,#REF!,IF(H899=#REF!,#REF!,0)))))))</f>
        <v>#REF!</v>
      </c>
      <c r="O899" s="1" t="e">
        <f aca="false">IF(I899=#REF!,#REF!,IF(I899=#REF!,#REF!,IF(I899=#REF!,#REF!,IF(I899=#REF!,#REF!,IF(I899=#REF!,#REF!,IF(I899=#REF!,#REF!,IF(I899=#REF!,#REF!,0)))))))</f>
        <v>#REF!</v>
      </c>
      <c r="P899" s="1" t="e">
        <f aca="false">IF(J899=#REF!,#REF!,IF(J899=#REF!,#REF!,IF(J899=#REF!,#REF!,IF(J899=#REF!,#REF!,IF(J899=#REF!,#REF!,IF(J899=#REF!,#REF!,IF(J899=#REF!,#REF!,0)))))))</f>
        <v>#REF!</v>
      </c>
    </row>
    <row r="900" customFormat="false" ht="15.75" hidden="false" customHeight="false" outlineLevel="0" collapsed="false">
      <c r="A900" s="7" t="n">
        <v>1068</v>
      </c>
      <c r="B900" s="8" t="s">
        <v>903</v>
      </c>
      <c r="C900" s="7" t="s">
        <v>777</v>
      </c>
      <c r="D900" s="9" t="n">
        <v>41578</v>
      </c>
      <c r="E900" s="10"/>
      <c r="N900" s="1" t="e">
        <f aca="false">IF(H900=#REF!,#REF!,IF(H900=#REF!,#REF!,IF(H900=#REF!,#REF!,IF(H900=#REF!,#REF!,IF(H900=#REF!,#REF!,IF(H900=#REF!,#REF!,IF(H900=#REF!,#REF!,0)))))))</f>
        <v>#REF!</v>
      </c>
      <c r="O900" s="1" t="e">
        <f aca="false">IF(I900=#REF!,#REF!,IF(I900=#REF!,#REF!,IF(I900=#REF!,#REF!,IF(I900=#REF!,#REF!,IF(I900=#REF!,#REF!,IF(I900=#REF!,#REF!,IF(I900=#REF!,#REF!,0)))))))</f>
        <v>#REF!</v>
      </c>
      <c r="P900" s="1" t="e">
        <f aca="false">IF(J900=#REF!,#REF!,IF(J900=#REF!,#REF!,IF(J900=#REF!,#REF!,IF(J900=#REF!,#REF!,IF(J900=#REF!,#REF!,IF(J900=#REF!,#REF!,IF(J900=#REF!,#REF!,0)))))))</f>
        <v>#REF!</v>
      </c>
    </row>
    <row r="901" customFormat="false" ht="15.75" hidden="false" customHeight="false" outlineLevel="0" collapsed="false">
      <c r="A901" s="7" t="n">
        <v>1069</v>
      </c>
      <c r="B901" s="8" t="s">
        <v>904</v>
      </c>
      <c r="C901" s="7" t="s">
        <v>777</v>
      </c>
      <c r="D901" s="9" t="n">
        <v>41578</v>
      </c>
      <c r="E901" s="10"/>
      <c r="N901" s="1" t="e">
        <f aca="false">IF(H901=#REF!,#REF!,IF(H901=#REF!,#REF!,IF(H901=#REF!,#REF!,IF(H901=#REF!,#REF!,IF(H901=#REF!,#REF!,IF(H901=#REF!,#REF!,IF(H901=#REF!,#REF!,0)))))))</f>
        <v>#REF!</v>
      </c>
      <c r="O901" s="1" t="e">
        <f aca="false">IF(I901=#REF!,#REF!,IF(I901=#REF!,#REF!,IF(I901=#REF!,#REF!,IF(I901=#REF!,#REF!,IF(I901=#REF!,#REF!,IF(I901=#REF!,#REF!,IF(I901=#REF!,#REF!,0)))))))</f>
        <v>#REF!</v>
      </c>
      <c r="P901" s="1" t="e">
        <f aca="false">IF(J901=#REF!,#REF!,IF(J901=#REF!,#REF!,IF(J901=#REF!,#REF!,IF(J901=#REF!,#REF!,IF(J901=#REF!,#REF!,IF(J901=#REF!,#REF!,IF(J901=#REF!,#REF!,0)))))))</f>
        <v>#REF!</v>
      </c>
    </row>
    <row r="902" customFormat="false" ht="15.75" hidden="false" customHeight="false" outlineLevel="0" collapsed="false">
      <c r="A902" s="7" t="n">
        <v>1071</v>
      </c>
      <c r="B902" s="8" t="s">
        <v>905</v>
      </c>
      <c r="C902" s="7" t="s">
        <v>777</v>
      </c>
      <c r="D902" s="9" t="n">
        <v>41578</v>
      </c>
      <c r="E902" s="10"/>
      <c r="N902" s="1" t="e">
        <f aca="false">IF(H902=#REF!,#REF!,IF(H902=#REF!,#REF!,IF(H902=#REF!,#REF!,IF(H902=#REF!,#REF!,IF(H902=#REF!,#REF!,IF(H902=#REF!,#REF!,IF(H902=#REF!,#REF!,0)))))))</f>
        <v>#REF!</v>
      </c>
      <c r="O902" s="1" t="e">
        <f aca="false">IF(I902=#REF!,#REF!,IF(I902=#REF!,#REF!,IF(I902=#REF!,#REF!,IF(I902=#REF!,#REF!,IF(I902=#REF!,#REF!,IF(I902=#REF!,#REF!,IF(I902=#REF!,#REF!,0)))))))</f>
        <v>#REF!</v>
      </c>
      <c r="P902" s="1" t="e">
        <f aca="false">IF(J902=#REF!,#REF!,IF(J902=#REF!,#REF!,IF(J902=#REF!,#REF!,IF(J902=#REF!,#REF!,IF(J902=#REF!,#REF!,IF(J902=#REF!,#REF!,IF(J902=#REF!,#REF!,0)))))))</f>
        <v>#REF!</v>
      </c>
    </row>
    <row r="903" customFormat="false" ht="15.75" hidden="false" customHeight="false" outlineLevel="0" collapsed="false">
      <c r="A903" s="7" t="n">
        <v>1073</v>
      </c>
      <c r="B903" s="8" t="s">
        <v>906</v>
      </c>
      <c r="C903" s="7" t="s">
        <v>777</v>
      </c>
      <c r="D903" s="9" t="n">
        <v>41578</v>
      </c>
      <c r="E903" s="10"/>
      <c r="N903" s="1" t="e">
        <f aca="false">IF(H903=#REF!,#REF!,IF(H903=#REF!,#REF!,IF(H903=#REF!,#REF!,IF(H903=#REF!,#REF!,IF(H903=#REF!,#REF!,IF(H903=#REF!,#REF!,IF(H903=#REF!,#REF!,0)))))))</f>
        <v>#REF!</v>
      </c>
      <c r="O903" s="1" t="e">
        <f aca="false">IF(I903=#REF!,#REF!,IF(I903=#REF!,#REF!,IF(I903=#REF!,#REF!,IF(I903=#REF!,#REF!,IF(I903=#REF!,#REF!,IF(I903=#REF!,#REF!,IF(I903=#REF!,#REF!,0)))))))</f>
        <v>#REF!</v>
      </c>
      <c r="P903" s="1" t="e">
        <f aca="false">IF(J903=#REF!,#REF!,IF(J903=#REF!,#REF!,IF(J903=#REF!,#REF!,IF(J903=#REF!,#REF!,IF(J903=#REF!,#REF!,IF(J903=#REF!,#REF!,IF(J903=#REF!,#REF!,0)))))))</f>
        <v>#REF!</v>
      </c>
    </row>
    <row r="904" customFormat="false" ht="15.75" hidden="false" customHeight="false" outlineLevel="0" collapsed="false">
      <c r="A904" s="7" t="n">
        <v>1074</v>
      </c>
      <c r="B904" s="8" t="s">
        <v>907</v>
      </c>
      <c r="C904" s="7" t="s">
        <v>777</v>
      </c>
      <c r="D904" s="9" t="n">
        <v>41578</v>
      </c>
      <c r="E904" s="10"/>
      <c r="N904" s="1" t="e">
        <f aca="false">IF(H904=#REF!,#REF!,IF(H904=#REF!,#REF!,IF(H904=#REF!,#REF!,IF(H904=#REF!,#REF!,IF(H904=#REF!,#REF!,IF(H904=#REF!,#REF!,IF(H904=#REF!,#REF!,0)))))))</f>
        <v>#REF!</v>
      </c>
      <c r="O904" s="1" t="e">
        <f aca="false">IF(I904=#REF!,#REF!,IF(I904=#REF!,#REF!,IF(I904=#REF!,#REF!,IF(I904=#REF!,#REF!,IF(I904=#REF!,#REF!,IF(I904=#REF!,#REF!,IF(I904=#REF!,#REF!,0)))))))</f>
        <v>#REF!</v>
      </c>
      <c r="P904" s="1" t="e">
        <f aca="false">IF(J904=#REF!,#REF!,IF(J904=#REF!,#REF!,IF(J904=#REF!,#REF!,IF(J904=#REF!,#REF!,IF(J904=#REF!,#REF!,IF(J904=#REF!,#REF!,IF(J904=#REF!,#REF!,0)))))))</f>
        <v>#REF!</v>
      </c>
    </row>
    <row r="905" customFormat="false" ht="15.75" hidden="false" customHeight="false" outlineLevel="0" collapsed="false">
      <c r="A905" s="7" t="n">
        <v>1075</v>
      </c>
      <c r="B905" s="8" t="s">
        <v>908</v>
      </c>
      <c r="C905" s="7" t="s">
        <v>777</v>
      </c>
      <c r="D905" s="9" t="n">
        <v>41578</v>
      </c>
      <c r="E905" s="10"/>
      <c r="N905" s="1" t="e">
        <f aca="false">IF(H905=#REF!,#REF!,IF(H905=#REF!,#REF!,IF(H905=#REF!,#REF!,IF(H905=#REF!,#REF!,IF(H905=#REF!,#REF!,IF(H905=#REF!,#REF!,IF(H905=#REF!,#REF!,0)))))))</f>
        <v>#REF!</v>
      </c>
      <c r="O905" s="1" t="e">
        <f aca="false">IF(I905=#REF!,#REF!,IF(I905=#REF!,#REF!,IF(I905=#REF!,#REF!,IF(I905=#REF!,#REF!,IF(I905=#REF!,#REF!,IF(I905=#REF!,#REF!,IF(I905=#REF!,#REF!,0)))))))</f>
        <v>#REF!</v>
      </c>
      <c r="P905" s="1" t="e">
        <f aca="false">IF(J905=#REF!,#REF!,IF(J905=#REF!,#REF!,IF(J905=#REF!,#REF!,IF(J905=#REF!,#REF!,IF(J905=#REF!,#REF!,IF(J905=#REF!,#REF!,IF(J905=#REF!,#REF!,0)))))))</f>
        <v>#REF!</v>
      </c>
    </row>
    <row r="906" customFormat="false" ht="15.75" hidden="false" customHeight="false" outlineLevel="0" collapsed="false">
      <c r="A906" s="7" t="n">
        <v>1077</v>
      </c>
      <c r="B906" s="8" t="s">
        <v>909</v>
      </c>
      <c r="C906" s="7" t="s">
        <v>777</v>
      </c>
      <c r="D906" s="9" t="n">
        <v>41578</v>
      </c>
      <c r="E906" s="10"/>
      <c r="N906" s="1" t="e">
        <f aca="false">IF(H906=#REF!,#REF!,IF(H906=#REF!,#REF!,IF(H906=#REF!,#REF!,IF(H906=#REF!,#REF!,IF(H906=#REF!,#REF!,IF(H906=#REF!,#REF!,IF(H906=#REF!,#REF!,0)))))))</f>
        <v>#REF!</v>
      </c>
      <c r="O906" s="1" t="e">
        <f aca="false">IF(I906=#REF!,#REF!,IF(I906=#REF!,#REF!,IF(I906=#REF!,#REF!,IF(I906=#REF!,#REF!,IF(I906=#REF!,#REF!,IF(I906=#REF!,#REF!,IF(I906=#REF!,#REF!,0)))))))</f>
        <v>#REF!</v>
      </c>
      <c r="P906" s="1" t="e">
        <f aca="false">IF(J906=#REF!,#REF!,IF(J906=#REF!,#REF!,IF(J906=#REF!,#REF!,IF(J906=#REF!,#REF!,IF(J906=#REF!,#REF!,IF(J906=#REF!,#REF!,IF(J906=#REF!,#REF!,0)))))))</f>
        <v>#REF!</v>
      </c>
    </row>
    <row r="907" customFormat="false" ht="15.75" hidden="false" customHeight="false" outlineLevel="0" collapsed="false">
      <c r="A907" s="7" t="n">
        <v>1079</v>
      </c>
      <c r="B907" s="8" t="s">
        <v>910</v>
      </c>
      <c r="C907" s="7" t="s">
        <v>777</v>
      </c>
      <c r="D907" s="9" t="n">
        <v>41578</v>
      </c>
      <c r="E907" s="10"/>
      <c r="N907" s="1" t="e">
        <f aca="false">IF(H907=#REF!,#REF!,IF(H907=#REF!,#REF!,IF(H907=#REF!,#REF!,IF(H907=#REF!,#REF!,IF(H907=#REF!,#REF!,IF(H907=#REF!,#REF!,IF(H907=#REF!,#REF!,0)))))))</f>
        <v>#REF!</v>
      </c>
      <c r="O907" s="1" t="e">
        <f aca="false">IF(I907=#REF!,#REF!,IF(I907=#REF!,#REF!,IF(I907=#REF!,#REF!,IF(I907=#REF!,#REF!,IF(I907=#REF!,#REF!,IF(I907=#REF!,#REF!,IF(I907=#REF!,#REF!,0)))))))</f>
        <v>#REF!</v>
      </c>
      <c r="P907" s="1" t="e">
        <f aca="false">IF(J907=#REF!,#REF!,IF(J907=#REF!,#REF!,IF(J907=#REF!,#REF!,IF(J907=#REF!,#REF!,IF(J907=#REF!,#REF!,IF(J907=#REF!,#REF!,IF(J907=#REF!,#REF!,0)))))))</f>
        <v>#REF!</v>
      </c>
    </row>
    <row r="908" customFormat="false" ht="15.75" hidden="false" customHeight="false" outlineLevel="0" collapsed="false">
      <c r="A908" s="7" t="n">
        <v>1080</v>
      </c>
      <c r="B908" s="8" t="s">
        <v>911</v>
      </c>
      <c r="C908" s="7" t="s">
        <v>777</v>
      </c>
      <c r="D908" s="9" t="n">
        <v>41578</v>
      </c>
      <c r="E908" s="10"/>
      <c r="N908" s="1" t="e">
        <f aca="false">IF(H908=#REF!,#REF!,IF(H908=#REF!,#REF!,IF(H908=#REF!,#REF!,IF(H908=#REF!,#REF!,IF(H908=#REF!,#REF!,IF(H908=#REF!,#REF!,IF(H908=#REF!,#REF!,0)))))))</f>
        <v>#REF!</v>
      </c>
      <c r="O908" s="1" t="e">
        <f aca="false">IF(I908=#REF!,#REF!,IF(I908=#REF!,#REF!,IF(I908=#REF!,#REF!,IF(I908=#REF!,#REF!,IF(I908=#REF!,#REF!,IF(I908=#REF!,#REF!,IF(I908=#REF!,#REF!,0)))))))</f>
        <v>#REF!</v>
      </c>
      <c r="P908" s="1" t="e">
        <f aca="false">IF(J908=#REF!,#REF!,IF(J908=#REF!,#REF!,IF(J908=#REF!,#REF!,IF(J908=#REF!,#REF!,IF(J908=#REF!,#REF!,IF(J908=#REF!,#REF!,IF(J908=#REF!,#REF!,0)))))))</f>
        <v>#REF!</v>
      </c>
    </row>
    <row r="909" customFormat="false" ht="15.75" hidden="false" customHeight="false" outlineLevel="0" collapsed="false">
      <c r="A909" s="7" t="n">
        <v>1081</v>
      </c>
      <c r="B909" s="8" t="s">
        <v>912</v>
      </c>
      <c r="C909" s="7" t="s">
        <v>777</v>
      </c>
      <c r="D909" s="9" t="n">
        <v>41578</v>
      </c>
      <c r="E909" s="10"/>
      <c r="N909" s="1" t="e">
        <f aca="false">IF(H909=#REF!,#REF!,IF(H909=#REF!,#REF!,IF(H909=#REF!,#REF!,IF(H909=#REF!,#REF!,IF(H909=#REF!,#REF!,IF(H909=#REF!,#REF!,IF(H909=#REF!,#REF!,0)))))))</f>
        <v>#REF!</v>
      </c>
      <c r="O909" s="1" t="e">
        <f aca="false">IF(I909=#REF!,#REF!,IF(I909=#REF!,#REF!,IF(I909=#REF!,#REF!,IF(I909=#REF!,#REF!,IF(I909=#REF!,#REF!,IF(I909=#REF!,#REF!,IF(I909=#REF!,#REF!,0)))))))</f>
        <v>#REF!</v>
      </c>
      <c r="P909" s="1" t="e">
        <f aca="false">IF(J909=#REF!,#REF!,IF(J909=#REF!,#REF!,IF(J909=#REF!,#REF!,IF(J909=#REF!,#REF!,IF(J909=#REF!,#REF!,IF(J909=#REF!,#REF!,IF(J909=#REF!,#REF!,0)))))))</f>
        <v>#REF!</v>
      </c>
    </row>
    <row r="910" customFormat="false" ht="15.75" hidden="false" customHeight="false" outlineLevel="0" collapsed="false">
      <c r="A910" s="7" t="n">
        <v>1082</v>
      </c>
      <c r="B910" s="8" t="s">
        <v>913</v>
      </c>
      <c r="C910" s="7" t="s">
        <v>777</v>
      </c>
      <c r="D910" s="9" t="n">
        <v>41578</v>
      </c>
      <c r="E910" s="10"/>
      <c r="N910" s="1" t="e">
        <f aca="false">IF(H910=#REF!,#REF!,IF(H910=#REF!,#REF!,IF(H910=#REF!,#REF!,IF(H910=#REF!,#REF!,IF(H910=#REF!,#REF!,IF(H910=#REF!,#REF!,IF(H910=#REF!,#REF!,0)))))))</f>
        <v>#REF!</v>
      </c>
      <c r="O910" s="1" t="e">
        <f aca="false">IF(I910=#REF!,#REF!,IF(I910=#REF!,#REF!,IF(I910=#REF!,#REF!,IF(I910=#REF!,#REF!,IF(I910=#REF!,#REF!,IF(I910=#REF!,#REF!,IF(I910=#REF!,#REF!,0)))))))</f>
        <v>#REF!</v>
      </c>
      <c r="P910" s="1" t="e">
        <f aca="false">IF(J910=#REF!,#REF!,IF(J910=#REF!,#REF!,IF(J910=#REF!,#REF!,IF(J910=#REF!,#REF!,IF(J910=#REF!,#REF!,IF(J910=#REF!,#REF!,IF(J910=#REF!,#REF!,0)))))))</f>
        <v>#REF!</v>
      </c>
    </row>
    <row r="911" customFormat="false" ht="15.75" hidden="false" customHeight="false" outlineLevel="0" collapsed="false">
      <c r="A911" s="7" t="n">
        <v>1083</v>
      </c>
      <c r="B911" s="8" t="s">
        <v>914</v>
      </c>
      <c r="C911" s="7" t="s">
        <v>777</v>
      </c>
      <c r="D911" s="9" t="n">
        <v>41578</v>
      </c>
      <c r="E911" s="10"/>
      <c r="N911" s="1" t="e">
        <f aca="false">IF(H911=#REF!,#REF!,IF(H911=#REF!,#REF!,IF(H911=#REF!,#REF!,IF(H911=#REF!,#REF!,IF(H911=#REF!,#REF!,IF(H911=#REF!,#REF!,IF(H911=#REF!,#REF!,0)))))))</f>
        <v>#REF!</v>
      </c>
      <c r="O911" s="1" t="e">
        <f aca="false">IF(I911=#REF!,#REF!,IF(I911=#REF!,#REF!,IF(I911=#REF!,#REF!,IF(I911=#REF!,#REF!,IF(I911=#REF!,#REF!,IF(I911=#REF!,#REF!,IF(I911=#REF!,#REF!,0)))))))</f>
        <v>#REF!</v>
      </c>
      <c r="P911" s="1" t="e">
        <f aca="false">IF(J911=#REF!,#REF!,IF(J911=#REF!,#REF!,IF(J911=#REF!,#REF!,IF(J911=#REF!,#REF!,IF(J911=#REF!,#REF!,IF(J911=#REF!,#REF!,IF(J911=#REF!,#REF!,0)))))))</f>
        <v>#REF!</v>
      </c>
    </row>
    <row r="912" customFormat="false" ht="15.75" hidden="false" customHeight="false" outlineLevel="0" collapsed="false">
      <c r="A912" s="7" t="n">
        <v>1084</v>
      </c>
      <c r="B912" s="8" t="s">
        <v>915</v>
      </c>
      <c r="C912" s="7" t="s">
        <v>777</v>
      </c>
      <c r="D912" s="9" t="n">
        <v>41578</v>
      </c>
      <c r="E912" s="10"/>
      <c r="N912" s="1" t="e">
        <f aca="false">IF(H912=#REF!,#REF!,IF(H912=#REF!,#REF!,IF(H912=#REF!,#REF!,IF(H912=#REF!,#REF!,IF(H912=#REF!,#REF!,IF(H912=#REF!,#REF!,IF(H912=#REF!,#REF!,0)))))))</f>
        <v>#REF!</v>
      </c>
      <c r="O912" s="1" t="e">
        <f aca="false">IF(I912=#REF!,#REF!,IF(I912=#REF!,#REF!,IF(I912=#REF!,#REF!,IF(I912=#REF!,#REF!,IF(I912=#REF!,#REF!,IF(I912=#REF!,#REF!,IF(I912=#REF!,#REF!,0)))))))</f>
        <v>#REF!</v>
      </c>
      <c r="P912" s="1" t="e">
        <f aca="false">IF(J912=#REF!,#REF!,IF(J912=#REF!,#REF!,IF(J912=#REF!,#REF!,IF(J912=#REF!,#REF!,IF(J912=#REF!,#REF!,IF(J912=#REF!,#REF!,IF(J912=#REF!,#REF!,0)))))))</f>
        <v>#REF!</v>
      </c>
    </row>
    <row r="913" customFormat="false" ht="15.75" hidden="false" customHeight="false" outlineLevel="0" collapsed="false">
      <c r="A913" s="7" t="n">
        <v>1085</v>
      </c>
      <c r="B913" s="8" t="s">
        <v>916</v>
      </c>
      <c r="C913" s="7" t="s">
        <v>777</v>
      </c>
      <c r="D913" s="9" t="n">
        <v>41578</v>
      </c>
      <c r="E913" s="10"/>
      <c r="N913" s="1" t="e">
        <f aca="false">IF(H913=#REF!,#REF!,IF(H913=#REF!,#REF!,IF(H913=#REF!,#REF!,IF(H913=#REF!,#REF!,IF(H913=#REF!,#REF!,IF(H913=#REF!,#REF!,IF(H913=#REF!,#REF!,0)))))))</f>
        <v>#REF!</v>
      </c>
      <c r="O913" s="1" t="e">
        <f aca="false">IF(I913=#REF!,#REF!,IF(I913=#REF!,#REF!,IF(I913=#REF!,#REF!,IF(I913=#REF!,#REF!,IF(I913=#REF!,#REF!,IF(I913=#REF!,#REF!,IF(I913=#REF!,#REF!,0)))))))</f>
        <v>#REF!</v>
      </c>
      <c r="P913" s="1" t="e">
        <f aca="false">IF(J913=#REF!,#REF!,IF(J913=#REF!,#REF!,IF(J913=#REF!,#REF!,IF(J913=#REF!,#REF!,IF(J913=#REF!,#REF!,IF(J913=#REF!,#REF!,IF(J913=#REF!,#REF!,0)))))))</f>
        <v>#REF!</v>
      </c>
    </row>
    <row r="914" customFormat="false" ht="15.75" hidden="false" customHeight="false" outlineLevel="0" collapsed="false">
      <c r="A914" s="7" t="n">
        <v>1088</v>
      </c>
      <c r="B914" s="8" t="s">
        <v>917</v>
      </c>
      <c r="C914" s="7" t="s">
        <v>777</v>
      </c>
      <c r="D914" s="9" t="n">
        <v>41578</v>
      </c>
      <c r="E914" s="10"/>
      <c r="N914" s="1" t="e">
        <f aca="false">IF(H914=#REF!,#REF!,IF(H914=#REF!,#REF!,IF(H914=#REF!,#REF!,IF(H914=#REF!,#REF!,IF(H914=#REF!,#REF!,IF(H914=#REF!,#REF!,IF(H914=#REF!,#REF!,0)))))))</f>
        <v>#REF!</v>
      </c>
      <c r="O914" s="1" t="e">
        <f aca="false">IF(I914=#REF!,#REF!,IF(I914=#REF!,#REF!,IF(I914=#REF!,#REF!,IF(I914=#REF!,#REF!,IF(I914=#REF!,#REF!,IF(I914=#REF!,#REF!,IF(I914=#REF!,#REF!,0)))))))</f>
        <v>#REF!</v>
      </c>
      <c r="P914" s="1" t="e">
        <f aca="false">IF(J914=#REF!,#REF!,IF(J914=#REF!,#REF!,IF(J914=#REF!,#REF!,IF(J914=#REF!,#REF!,IF(J914=#REF!,#REF!,IF(J914=#REF!,#REF!,IF(J914=#REF!,#REF!,0)))))))</f>
        <v>#REF!</v>
      </c>
    </row>
    <row r="915" customFormat="false" ht="15.75" hidden="false" customHeight="false" outlineLevel="0" collapsed="false">
      <c r="A915" s="7" t="n">
        <v>1089</v>
      </c>
      <c r="B915" s="8" t="s">
        <v>918</v>
      </c>
      <c r="C915" s="7" t="s">
        <v>777</v>
      </c>
      <c r="D915" s="9" t="n">
        <v>41578</v>
      </c>
      <c r="E915" s="10"/>
      <c r="N915" s="1" t="e">
        <f aca="false">IF(H915=#REF!,#REF!,IF(H915=#REF!,#REF!,IF(H915=#REF!,#REF!,IF(H915=#REF!,#REF!,IF(H915=#REF!,#REF!,IF(H915=#REF!,#REF!,IF(H915=#REF!,#REF!,0)))))))</f>
        <v>#REF!</v>
      </c>
      <c r="O915" s="1" t="e">
        <f aca="false">IF(I915=#REF!,#REF!,IF(I915=#REF!,#REF!,IF(I915=#REF!,#REF!,IF(I915=#REF!,#REF!,IF(I915=#REF!,#REF!,IF(I915=#REF!,#REF!,IF(I915=#REF!,#REF!,0)))))))</f>
        <v>#REF!</v>
      </c>
      <c r="P915" s="1" t="e">
        <f aca="false">IF(J915=#REF!,#REF!,IF(J915=#REF!,#REF!,IF(J915=#REF!,#REF!,IF(J915=#REF!,#REF!,IF(J915=#REF!,#REF!,IF(J915=#REF!,#REF!,IF(J915=#REF!,#REF!,0)))))))</f>
        <v>#REF!</v>
      </c>
    </row>
    <row r="916" customFormat="false" ht="15.75" hidden="false" customHeight="false" outlineLevel="0" collapsed="false">
      <c r="A916" s="7" t="n">
        <v>1090</v>
      </c>
      <c r="B916" s="8" t="s">
        <v>919</v>
      </c>
      <c r="C916" s="7" t="s">
        <v>777</v>
      </c>
      <c r="D916" s="9" t="n">
        <v>41578</v>
      </c>
      <c r="E916" s="10"/>
      <c r="N916" s="1" t="e">
        <f aca="false">IF(H916=#REF!,#REF!,IF(H916=#REF!,#REF!,IF(H916=#REF!,#REF!,IF(H916=#REF!,#REF!,IF(H916=#REF!,#REF!,IF(H916=#REF!,#REF!,IF(H916=#REF!,#REF!,0)))))))</f>
        <v>#REF!</v>
      </c>
      <c r="O916" s="1" t="e">
        <f aca="false">IF(I916=#REF!,#REF!,IF(I916=#REF!,#REF!,IF(I916=#REF!,#REF!,IF(I916=#REF!,#REF!,IF(I916=#REF!,#REF!,IF(I916=#REF!,#REF!,IF(I916=#REF!,#REF!,0)))))))</f>
        <v>#REF!</v>
      </c>
      <c r="P916" s="1" t="e">
        <f aca="false">IF(J916=#REF!,#REF!,IF(J916=#REF!,#REF!,IF(J916=#REF!,#REF!,IF(J916=#REF!,#REF!,IF(J916=#REF!,#REF!,IF(J916=#REF!,#REF!,IF(J916=#REF!,#REF!,0)))))))</f>
        <v>#REF!</v>
      </c>
    </row>
    <row r="917" customFormat="false" ht="15.75" hidden="false" customHeight="false" outlineLevel="0" collapsed="false">
      <c r="A917" s="7" t="n">
        <v>1091</v>
      </c>
      <c r="B917" s="8" t="s">
        <v>920</v>
      </c>
      <c r="C917" s="7" t="s">
        <v>777</v>
      </c>
      <c r="D917" s="9" t="n">
        <v>41578</v>
      </c>
      <c r="E917" s="10"/>
      <c r="N917" s="1" t="e">
        <f aca="false">IF(H917=#REF!,#REF!,IF(H917=#REF!,#REF!,IF(H917=#REF!,#REF!,IF(H917=#REF!,#REF!,IF(H917=#REF!,#REF!,IF(H917=#REF!,#REF!,IF(H917=#REF!,#REF!,0)))))))</f>
        <v>#REF!</v>
      </c>
      <c r="O917" s="1" t="e">
        <f aca="false">IF(I917=#REF!,#REF!,IF(I917=#REF!,#REF!,IF(I917=#REF!,#REF!,IF(I917=#REF!,#REF!,IF(I917=#REF!,#REF!,IF(I917=#REF!,#REF!,IF(I917=#REF!,#REF!,0)))))))</f>
        <v>#REF!</v>
      </c>
      <c r="P917" s="1" t="e">
        <f aca="false">IF(J917=#REF!,#REF!,IF(J917=#REF!,#REF!,IF(J917=#REF!,#REF!,IF(J917=#REF!,#REF!,IF(J917=#REF!,#REF!,IF(J917=#REF!,#REF!,IF(J917=#REF!,#REF!,0)))))))</f>
        <v>#REF!</v>
      </c>
    </row>
    <row r="918" customFormat="false" ht="15.75" hidden="false" customHeight="false" outlineLevel="0" collapsed="false">
      <c r="A918" s="7" t="n">
        <v>1092</v>
      </c>
      <c r="B918" s="8" t="s">
        <v>921</v>
      </c>
      <c r="C918" s="7" t="s">
        <v>777</v>
      </c>
      <c r="D918" s="9" t="n">
        <v>41578</v>
      </c>
      <c r="E918" s="10"/>
      <c r="N918" s="1" t="e">
        <f aca="false">IF(H918=#REF!,#REF!,IF(H918=#REF!,#REF!,IF(H918=#REF!,#REF!,IF(H918=#REF!,#REF!,IF(H918=#REF!,#REF!,IF(H918=#REF!,#REF!,IF(H918=#REF!,#REF!,0)))))))</f>
        <v>#REF!</v>
      </c>
      <c r="O918" s="1" t="e">
        <f aca="false">IF(I918=#REF!,#REF!,IF(I918=#REF!,#REF!,IF(I918=#REF!,#REF!,IF(I918=#REF!,#REF!,IF(I918=#REF!,#REF!,IF(I918=#REF!,#REF!,IF(I918=#REF!,#REF!,0)))))))</f>
        <v>#REF!</v>
      </c>
      <c r="P918" s="1" t="e">
        <f aca="false">IF(J918=#REF!,#REF!,IF(J918=#REF!,#REF!,IF(J918=#REF!,#REF!,IF(J918=#REF!,#REF!,IF(J918=#REF!,#REF!,IF(J918=#REF!,#REF!,IF(J918=#REF!,#REF!,0)))))))</f>
        <v>#REF!</v>
      </c>
    </row>
    <row r="919" customFormat="false" ht="15.75" hidden="false" customHeight="false" outlineLevel="0" collapsed="false">
      <c r="A919" s="7" t="n">
        <v>1093</v>
      </c>
      <c r="B919" s="8" t="s">
        <v>922</v>
      </c>
      <c r="C919" s="7" t="s">
        <v>777</v>
      </c>
      <c r="D919" s="9" t="n">
        <v>41578</v>
      </c>
      <c r="E919" s="10"/>
      <c r="N919" s="1" t="e">
        <f aca="false">IF(H919=#REF!,#REF!,IF(H919=#REF!,#REF!,IF(H919=#REF!,#REF!,IF(H919=#REF!,#REF!,IF(H919=#REF!,#REF!,IF(H919=#REF!,#REF!,IF(H919=#REF!,#REF!,0)))))))</f>
        <v>#REF!</v>
      </c>
      <c r="O919" s="1" t="e">
        <f aca="false">IF(I919=#REF!,#REF!,IF(I919=#REF!,#REF!,IF(I919=#REF!,#REF!,IF(I919=#REF!,#REF!,IF(I919=#REF!,#REF!,IF(I919=#REF!,#REF!,IF(I919=#REF!,#REF!,0)))))))</f>
        <v>#REF!</v>
      </c>
      <c r="P919" s="1" t="e">
        <f aca="false">IF(J919=#REF!,#REF!,IF(J919=#REF!,#REF!,IF(J919=#REF!,#REF!,IF(J919=#REF!,#REF!,IF(J919=#REF!,#REF!,IF(J919=#REF!,#REF!,IF(J919=#REF!,#REF!,0)))))))</f>
        <v>#REF!</v>
      </c>
    </row>
    <row r="920" customFormat="false" ht="15.75" hidden="false" customHeight="false" outlineLevel="0" collapsed="false">
      <c r="A920" s="7" t="n">
        <v>1095</v>
      </c>
      <c r="B920" s="8" t="s">
        <v>923</v>
      </c>
      <c r="C920" s="7" t="s">
        <v>777</v>
      </c>
      <c r="D920" s="9" t="n">
        <v>41578</v>
      </c>
      <c r="E920" s="10"/>
      <c r="N920" s="1" t="e">
        <f aca="false">IF(H920=#REF!,#REF!,IF(H920=#REF!,#REF!,IF(H920=#REF!,#REF!,IF(H920=#REF!,#REF!,IF(H920=#REF!,#REF!,IF(H920=#REF!,#REF!,IF(H920=#REF!,#REF!,0)))))))</f>
        <v>#REF!</v>
      </c>
      <c r="O920" s="1" t="e">
        <f aca="false">IF(I920=#REF!,#REF!,IF(I920=#REF!,#REF!,IF(I920=#REF!,#REF!,IF(I920=#REF!,#REF!,IF(I920=#REF!,#REF!,IF(I920=#REF!,#REF!,IF(I920=#REF!,#REF!,0)))))))</f>
        <v>#REF!</v>
      </c>
      <c r="P920" s="1" t="e">
        <f aca="false">IF(J920=#REF!,#REF!,IF(J920=#REF!,#REF!,IF(J920=#REF!,#REF!,IF(J920=#REF!,#REF!,IF(J920=#REF!,#REF!,IF(J920=#REF!,#REF!,IF(J920=#REF!,#REF!,0)))))))</f>
        <v>#REF!</v>
      </c>
    </row>
    <row r="921" customFormat="false" ht="15.75" hidden="false" customHeight="false" outlineLevel="0" collapsed="false">
      <c r="A921" s="7" t="n">
        <v>1097</v>
      </c>
      <c r="B921" s="8" t="s">
        <v>924</v>
      </c>
      <c r="C921" s="7" t="s">
        <v>777</v>
      </c>
      <c r="D921" s="9" t="n">
        <v>41578</v>
      </c>
      <c r="E921" s="10"/>
      <c r="N921" s="1" t="e">
        <f aca="false">IF(H921=#REF!,#REF!,IF(H921=#REF!,#REF!,IF(H921=#REF!,#REF!,IF(H921=#REF!,#REF!,IF(H921=#REF!,#REF!,IF(H921=#REF!,#REF!,IF(H921=#REF!,#REF!,0)))))))</f>
        <v>#REF!</v>
      </c>
      <c r="O921" s="1" t="e">
        <f aca="false">IF(I921=#REF!,#REF!,IF(I921=#REF!,#REF!,IF(I921=#REF!,#REF!,IF(I921=#REF!,#REF!,IF(I921=#REF!,#REF!,IF(I921=#REF!,#REF!,IF(I921=#REF!,#REF!,0)))))))</f>
        <v>#REF!</v>
      </c>
      <c r="P921" s="1" t="e">
        <f aca="false">IF(J921=#REF!,#REF!,IF(J921=#REF!,#REF!,IF(J921=#REF!,#REF!,IF(J921=#REF!,#REF!,IF(J921=#REF!,#REF!,IF(J921=#REF!,#REF!,IF(J921=#REF!,#REF!,0)))))))</f>
        <v>#REF!</v>
      </c>
    </row>
    <row r="922" customFormat="false" ht="15.75" hidden="false" customHeight="false" outlineLevel="0" collapsed="false">
      <c r="A922" s="7" t="n">
        <v>1099</v>
      </c>
      <c r="B922" s="8" t="s">
        <v>925</v>
      </c>
      <c r="C922" s="7" t="s">
        <v>777</v>
      </c>
      <c r="D922" s="9" t="n">
        <v>41578</v>
      </c>
      <c r="E922" s="10"/>
      <c r="N922" s="1" t="e">
        <f aca="false">IF(H922=#REF!,#REF!,IF(H922=#REF!,#REF!,IF(H922=#REF!,#REF!,IF(H922=#REF!,#REF!,IF(H922=#REF!,#REF!,IF(H922=#REF!,#REF!,IF(H922=#REF!,#REF!,0)))))))</f>
        <v>#REF!</v>
      </c>
      <c r="O922" s="1" t="e">
        <f aca="false">IF(I922=#REF!,#REF!,IF(I922=#REF!,#REF!,IF(I922=#REF!,#REF!,IF(I922=#REF!,#REF!,IF(I922=#REF!,#REF!,IF(I922=#REF!,#REF!,IF(I922=#REF!,#REF!,0)))))))</f>
        <v>#REF!</v>
      </c>
      <c r="P922" s="1" t="e">
        <f aca="false">IF(J922=#REF!,#REF!,IF(J922=#REF!,#REF!,IF(J922=#REF!,#REF!,IF(J922=#REF!,#REF!,IF(J922=#REF!,#REF!,IF(J922=#REF!,#REF!,IF(J922=#REF!,#REF!,0)))))))</f>
        <v>#REF!</v>
      </c>
    </row>
    <row r="923" customFormat="false" ht="15.75" hidden="false" customHeight="false" outlineLevel="0" collapsed="false">
      <c r="A923" s="7" t="n">
        <v>1100</v>
      </c>
      <c r="B923" s="8" t="s">
        <v>926</v>
      </c>
      <c r="C923" s="7" t="s">
        <v>777</v>
      </c>
      <c r="D923" s="9" t="n">
        <v>41578</v>
      </c>
      <c r="E923" s="10"/>
      <c r="N923" s="1" t="e">
        <f aca="false">IF(H923=#REF!,#REF!,IF(H923=#REF!,#REF!,IF(H923=#REF!,#REF!,IF(H923=#REF!,#REF!,IF(H923=#REF!,#REF!,IF(H923=#REF!,#REF!,IF(H923=#REF!,#REF!,0)))))))</f>
        <v>#REF!</v>
      </c>
      <c r="O923" s="1" t="e">
        <f aca="false">IF(I923=#REF!,#REF!,IF(I923=#REF!,#REF!,IF(I923=#REF!,#REF!,IF(I923=#REF!,#REF!,IF(I923=#REF!,#REF!,IF(I923=#REF!,#REF!,IF(I923=#REF!,#REF!,0)))))))</f>
        <v>#REF!</v>
      </c>
      <c r="P923" s="1" t="e">
        <f aca="false">IF(J923=#REF!,#REF!,IF(J923=#REF!,#REF!,IF(J923=#REF!,#REF!,IF(J923=#REF!,#REF!,IF(J923=#REF!,#REF!,IF(J923=#REF!,#REF!,IF(J923=#REF!,#REF!,0)))))))</f>
        <v>#REF!</v>
      </c>
    </row>
    <row r="924" customFormat="false" ht="15.75" hidden="false" customHeight="false" outlineLevel="0" collapsed="false">
      <c r="A924" s="7" t="n">
        <v>1101</v>
      </c>
      <c r="B924" s="8" t="s">
        <v>927</v>
      </c>
      <c r="C924" s="7" t="s">
        <v>777</v>
      </c>
      <c r="D924" s="9" t="n">
        <v>41578</v>
      </c>
      <c r="E924" s="10"/>
      <c r="N924" s="1" t="e">
        <f aca="false">IF(H924=#REF!,#REF!,IF(H924=#REF!,#REF!,IF(H924=#REF!,#REF!,IF(H924=#REF!,#REF!,IF(H924=#REF!,#REF!,IF(H924=#REF!,#REF!,IF(H924=#REF!,#REF!,0)))))))</f>
        <v>#REF!</v>
      </c>
      <c r="O924" s="1" t="e">
        <f aca="false">IF(I924=#REF!,#REF!,IF(I924=#REF!,#REF!,IF(I924=#REF!,#REF!,IF(I924=#REF!,#REF!,IF(I924=#REF!,#REF!,IF(I924=#REF!,#REF!,IF(I924=#REF!,#REF!,0)))))))</f>
        <v>#REF!</v>
      </c>
      <c r="P924" s="1" t="e">
        <f aca="false">IF(J924=#REF!,#REF!,IF(J924=#REF!,#REF!,IF(J924=#REF!,#REF!,IF(J924=#REF!,#REF!,IF(J924=#REF!,#REF!,IF(J924=#REF!,#REF!,IF(J924=#REF!,#REF!,0)))))))</f>
        <v>#REF!</v>
      </c>
    </row>
    <row r="925" customFormat="false" ht="15.75" hidden="false" customHeight="false" outlineLevel="0" collapsed="false">
      <c r="A925" s="7" t="n">
        <v>1103</v>
      </c>
      <c r="B925" s="8" t="s">
        <v>928</v>
      </c>
      <c r="C925" s="7" t="s">
        <v>777</v>
      </c>
      <c r="D925" s="9" t="n">
        <v>41578</v>
      </c>
      <c r="E925" s="10"/>
      <c r="N925" s="1" t="e">
        <f aca="false">IF(H925=#REF!,#REF!,IF(H925=#REF!,#REF!,IF(H925=#REF!,#REF!,IF(H925=#REF!,#REF!,IF(H925=#REF!,#REF!,IF(H925=#REF!,#REF!,IF(H925=#REF!,#REF!,0)))))))</f>
        <v>#REF!</v>
      </c>
      <c r="O925" s="1" t="e">
        <f aca="false">IF(I925=#REF!,#REF!,IF(I925=#REF!,#REF!,IF(I925=#REF!,#REF!,IF(I925=#REF!,#REF!,IF(I925=#REF!,#REF!,IF(I925=#REF!,#REF!,IF(I925=#REF!,#REF!,0)))))))</f>
        <v>#REF!</v>
      </c>
      <c r="P925" s="1" t="e">
        <f aca="false">IF(J925=#REF!,#REF!,IF(J925=#REF!,#REF!,IF(J925=#REF!,#REF!,IF(J925=#REF!,#REF!,IF(J925=#REF!,#REF!,IF(J925=#REF!,#REF!,IF(J925=#REF!,#REF!,0)))))))</f>
        <v>#REF!</v>
      </c>
    </row>
    <row r="926" customFormat="false" ht="15.75" hidden="false" customHeight="false" outlineLevel="0" collapsed="false">
      <c r="A926" s="7" t="n">
        <v>1104</v>
      </c>
      <c r="B926" s="8" t="s">
        <v>929</v>
      </c>
      <c r="C926" s="7" t="s">
        <v>777</v>
      </c>
      <c r="D926" s="9" t="n">
        <v>41578</v>
      </c>
      <c r="E926" s="10"/>
      <c r="N926" s="1" t="e">
        <f aca="false">IF(H926=#REF!,#REF!,IF(H926=#REF!,#REF!,IF(H926=#REF!,#REF!,IF(H926=#REF!,#REF!,IF(H926=#REF!,#REF!,IF(H926=#REF!,#REF!,IF(H926=#REF!,#REF!,0)))))))</f>
        <v>#REF!</v>
      </c>
      <c r="O926" s="1" t="e">
        <f aca="false">IF(I926=#REF!,#REF!,IF(I926=#REF!,#REF!,IF(I926=#REF!,#REF!,IF(I926=#REF!,#REF!,IF(I926=#REF!,#REF!,IF(I926=#REF!,#REF!,IF(I926=#REF!,#REF!,0)))))))</f>
        <v>#REF!</v>
      </c>
      <c r="P926" s="1" t="e">
        <f aca="false">IF(J926=#REF!,#REF!,IF(J926=#REF!,#REF!,IF(J926=#REF!,#REF!,IF(J926=#REF!,#REF!,IF(J926=#REF!,#REF!,IF(J926=#REF!,#REF!,IF(J926=#REF!,#REF!,0)))))))</f>
        <v>#REF!</v>
      </c>
    </row>
    <row r="927" customFormat="false" ht="15.75" hidden="false" customHeight="false" outlineLevel="0" collapsed="false">
      <c r="A927" s="7" t="n">
        <v>1106</v>
      </c>
      <c r="B927" s="8" t="s">
        <v>930</v>
      </c>
      <c r="C927" s="7" t="s">
        <v>777</v>
      </c>
      <c r="D927" s="9" t="n">
        <v>41578</v>
      </c>
      <c r="E927" s="10"/>
      <c r="N927" s="1" t="e">
        <f aca="false">IF(H927=#REF!,#REF!,IF(H927=#REF!,#REF!,IF(H927=#REF!,#REF!,IF(H927=#REF!,#REF!,IF(H927=#REF!,#REF!,IF(H927=#REF!,#REF!,IF(H927=#REF!,#REF!,0)))))))</f>
        <v>#REF!</v>
      </c>
      <c r="O927" s="1" t="e">
        <f aca="false">IF(I927=#REF!,#REF!,IF(I927=#REF!,#REF!,IF(I927=#REF!,#REF!,IF(I927=#REF!,#REF!,IF(I927=#REF!,#REF!,IF(I927=#REF!,#REF!,IF(I927=#REF!,#REF!,0)))))))</f>
        <v>#REF!</v>
      </c>
      <c r="P927" s="1" t="e">
        <f aca="false">IF(J927=#REF!,#REF!,IF(J927=#REF!,#REF!,IF(J927=#REF!,#REF!,IF(J927=#REF!,#REF!,IF(J927=#REF!,#REF!,IF(J927=#REF!,#REF!,IF(J927=#REF!,#REF!,0)))))))</f>
        <v>#REF!</v>
      </c>
    </row>
    <row r="928" customFormat="false" ht="15.75" hidden="false" customHeight="false" outlineLevel="0" collapsed="false">
      <c r="A928" s="7" t="n">
        <v>1107</v>
      </c>
      <c r="B928" s="8" t="s">
        <v>931</v>
      </c>
      <c r="C928" s="7" t="s">
        <v>777</v>
      </c>
      <c r="D928" s="9" t="n">
        <v>41578</v>
      </c>
      <c r="E928" s="10"/>
      <c r="N928" s="1" t="e">
        <f aca="false">IF(H928=#REF!,#REF!,IF(H928=#REF!,#REF!,IF(H928=#REF!,#REF!,IF(H928=#REF!,#REF!,IF(H928=#REF!,#REF!,IF(H928=#REF!,#REF!,IF(H928=#REF!,#REF!,0)))))))</f>
        <v>#REF!</v>
      </c>
      <c r="O928" s="1" t="e">
        <f aca="false">IF(I928=#REF!,#REF!,IF(I928=#REF!,#REF!,IF(I928=#REF!,#REF!,IF(I928=#REF!,#REF!,IF(I928=#REF!,#REF!,IF(I928=#REF!,#REF!,IF(I928=#REF!,#REF!,0)))))))</f>
        <v>#REF!</v>
      </c>
      <c r="P928" s="1" t="e">
        <f aca="false">IF(J928=#REF!,#REF!,IF(J928=#REF!,#REF!,IF(J928=#REF!,#REF!,IF(J928=#REF!,#REF!,IF(J928=#REF!,#REF!,IF(J928=#REF!,#REF!,IF(J928=#REF!,#REF!,0)))))))</f>
        <v>#REF!</v>
      </c>
    </row>
    <row r="929" customFormat="false" ht="15.75" hidden="false" customHeight="false" outlineLevel="0" collapsed="false">
      <c r="A929" s="7" t="n">
        <v>1108</v>
      </c>
      <c r="B929" s="8" t="s">
        <v>932</v>
      </c>
      <c r="C929" s="7" t="s">
        <v>777</v>
      </c>
      <c r="D929" s="9" t="n">
        <v>41578</v>
      </c>
      <c r="E929" s="10"/>
      <c r="N929" s="1" t="e">
        <f aca="false">IF(H929=#REF!,#REF!,IF(H929=#REF!,#REF!,IF(H929=#REF!,#REF!,IF(H929=#REF!,#REF!,IF(H929=#REF!,#REF!,IF(H929=#REF!,#REF!,IF(H929=#REF!,#REF!,0)))))))</f>
        <v>#REF!</v>
      </c>
      <c r="O929" s="1" t="e">
        <f aca="false">IF(I929=#REF!,#REF!,IF(I929=#REF!,#REF!,IF(I929=#REF!,#REF!,IF(I929=#REF!,#REF!,IF(I929=#REF!,#REF!,IF(I929=#REF!,#REF!,IF(I929=#REF!,#REF!,0)))))))</f>
        <v>#REF!</v>
      </c>
      <c r="P929" s="1" t="e">
        <f aca="false">IF(J929=#REF!,#REF!,IF(J929=#REF!,#REF!,IF(J929=#REF!,#REF!,IF(J929=#REF!,#REF!,IF(J929=#REF!,#REF!,IF(J929=#REF!,#REF!,IF(J929=#REF!,#REF!,0)))))))</f>
        <v>#REF!</v>
      </c>
    </row>
    <row r="930" customFormat="false" ht="15.75" hidden="false" customHeight="false" outlineLevel="0" collapsed="false">
      <c r="A930" s="7" t="n">
        <v>1110</v>
      </c>
      <c r="B930" s="8" t="s">
        <v>933</v>
      </c>
      <c r="C930" s="7" t="s">
        <v>777</v>
      </c>
      <c r="D930" s="9" t="n">
        <v>41578</v>
      </c>
      <c r="E930" s="10"/>
      <c r="N930" s="1" t="e">
        <f aca="false">IF(H930=#REF!,#REF!,IF(H930=#REF!,#REF!,IF(H930=#REF!,#REF!,IF(H930=#REF!,#REF!,IF(H930=#REF!,#REF!,IF(H930=#REF!,#REF!,IF(H930=#REF!,#REF!,0)))))))</f>
        <v>#REF!</v>
      </c>
      <c r="O930" s="1" t="e">
        <f aca="false">IF(I930=#REF!,#REF!,IF(I930=#REF!,#REF!,IF(I930=#REF!,#REF!,IF(I930=#REF!,#REF!,IF(I930=#REF!,#REF!,IF(I930=#REF!,#REF!,IF(I930=#REF!,#REF!,0)))))))</f>
        <v>#REF!</v>
      </c>
      <c r="P930" s="1" t="e">
        <f aca="false">IF(J930=#REF!,#REF!,IF(J930=#REF!,#REF!,IF(J930=#REF!,#REF!,IF(J930=#REF!,#REF!,IF(J930=#REF!,#REF!,IF(J930=#REF!,#REF!,IF(J930=#REF!,#REF!,0)))))))</f>
        <v>#REF!</v>
      </c>
    </row>
    <row r="931" customFormat="false" ht="15.75" hidden="false" customHeight="false" outlineLevel="0" collapsed="false">
      <c r="A931" s="7" t="n">
        <v>1111</v>
      </c>
      <c r="B931" s="8" t="s">
        <v>934</v>
      </c>
      <c r="C931" s="7" t="s">
        <v>777</v>
      </c>
      <c r="D931" s="9" t="n">
        <v>41578</v>
      </c>
      <c r="E931" s="10"/>
      <c r="N931" s="1" t="e">
        <f aca="false">IF(H931=#REF!,#REF!,IF(H931=#REF!,#REF!,IF(H931=#REF!,#REF!,IF(H931=#REF!,#REF!,IF(H931=#REF!,#REF!,IF(H931=#REF!,#REF!,IF(H931=#REF!,#REF!,0)))))))</f>
        <v>#REF!</v>
      </c>
      <c r="O931" s="1" t="e">
        <f aca="false">IF(I931=#REF!,#REF!,IF(I931=#REF!,#REF!,IF(I931=#REF!,#REF!,IF(I931=#REF!,#REF!,IF(I931=#REF!,#REF!,IF(I931=#REF!,#REF!,IF(I931=#REF!,#REF!,0)))))))</f>
        <v>#REF!</v>
      </c>
      <c r="P931" s="1" t="e">
        <f aca="false">IF(J931=#REF!,#REF!,IF(J931=#REF!,#REF!,IF(J931=#REF!,#REF!,IF(J931=#REF!,#REF!,IF(J931=#REF!,#REF!,IF(J931=#REF!,#REF!,IF(J931=#REF!,#REF!,0)))))))</f>
        <v>#REF!</v>
      </c>
    </row>
    <row r="932" customFormat="false" ht="15.75" hidden="false" customHeight="false" outlineLevel="0" collapsed="false">
      <c r="A932" s="7" t="n">
        <v>1112</v>
      </c>
      <c r="B932" s="8" t="s">
        <v>935</v>
      </c>
      <c r="C932" s="7" t="s">
        <v>777</v>
      </c>
      <c r="D932" s="9" t="n">
        <v>41578</v>
      </c>
      <c r="E932" s="10"/>
      <c r="N932" s="1" t="e">
        <f aca="false">IF(H932=#REF!,#REF!,IF(H932=#REF!,#REF!,IF(H932=#REF!,#REF!,IF(H932=#REF!,#REF!,IF(H932=#REF!,#REF!,IF(H932=#REF!,#REF!,IF(H932=#REF!,#REF!,0)))))))</f>
        <v>#REF!</v>
      </c>
      <c r="O932" s="1" t="e">
        <f aca="false">IF(I932=#REF!,#REF!,IF(I932=#REF!,#REF!,IF(I932=#REF!,#REF!,IF(I932=#REF!,#REF!,IF(I932=#REF!,#REF!,IF(I932=#REF!,#REF!,IF(I932=#REF!,#REF!,0)))))))</f>
        <v>#REF!</v>
      </c>
      <c r="P932" s="1" t="e">
        <f aca="false">IF(J932=#REF!,#REF!,IF(J932=#REF!,#REF!,IF(J932=#REF!,#REF!,IF(J932=#REF!,#REF!,IF(J932=#REF!,#REF!,IF(J932=#REF!,#REF!,IF(J932=#REF!,#REF!,0)))))))</f>
        <v>#REF!</v>
      </c>
    </row>
    <row r="933" customFormat="false" ht="15.75" hidden="false" customHeight="false" outlineLevel="0" collapsed="false">
      <c r="A933" s="7" t="n">
        <v>1113</v>
      </c>
      <c r="B933" s="8" t="s">
        <v>936</v>
      </c>
      <c r="C933" s="7" t="s">
        <v>777</v>
      </c>
      <c r="D933" s="9" t="n">
        <v>41578</v>
      </c>
      <c r="E933" s="10"/>
      <c r="N933" s="1" t="e">
        <f aca="false">IF(H933=#REF!,#REF!,IF(H933=#REF!,#REF!,IF(H933=#REF!,#REF!,IF(H933=#REF!,#REF!,IF(H933=#REF!,#REF!,IF(H933=#REF!,#REF!,IF(H933=#REF!,#REF!,0)))))))</f>
        <v>#REF!</v>
      </c>
      <c r="O933" s="1" t="e">
        <f aca="false">IF(I933=#REF!,#REF!,IF(I933=#REF!,#REF!,IF(I933=#REF!,#REF!,IF(I933=#REF!,#REF!,IF(I933=#REF!,#REF!,IF(I933=#REF!,#REF!,IF(I933=#REF!,#REF!,0)))))))</f>
        <v>#REF!</v>
      </c>
      <c r="P933" s="1" t="e">
        <f aca="false">IF(J933=#REF!,#REF!,IF(J933=#REF!,#REF!,IF(J933=#REF!,#REF!,IF(J933=#REF!,#REF!,IF(J933=#REF!,#REF!,IF(J933=#REF!,#REF!,IF(J933=#REF!,#REF!,0)))))))</f>
        <v>#REF!</v>
      </c>
    </row>
    <row r="934" customFormat="false" ht="15.75" hidden="false" customHeight="false" outlineLevel="0" collapsed="false">
      <c r="A934" s="7" t="n">
        <v>1114</v>
      </c>
      <c r="B934" s="8" t="s">
        <v>937</v>
      </c>
      <c r="C934" s="7" t="s">
        <v>777</v>
      </c>
      <c r="D934" s="9" t="n">
        <v>41578</v>
      </c>
      <c r="E934" s="10"/>
      <c r="N934" s="1" t="e">
        <f aca="false">IF(H934=#REF!,#REF!,IF(H934=#REF!,#REF!,IF(H934=#REF!,#REF!,IF(H934=#REF!,#REF!,IF(H934=#REF!,#REF!,IF(H934=#REF!,#REF!,IF(H934=#REF!,#REF!,0)))))))</f>
        <v>#REF!</v>
      </c>
      <c r="O934" s="1" t="e">
        <f aca="false">IF(I934=#REF!,#REF!,IF(I934=#REF!,#REF!,IF(I934=#REF!,#REF!,IF(I934=#REF!,#REF!,IF(I934=#REF!,#REF!,IF(I934=#REF!,#REF!,IF(I934=#REF!,#REF!,0)))))))</f>
        <v>#REF!</v>
      </c>
      <c r="P934" s="1" t="e">
        <f aca="false">IF(J934=#REF!,#REF!,IF(J934=#REF!,#REF!,IF(J934=#REF!,#REF!,IF(J934=#REF!,#REF!,IF(J934=#REF!,#REF!,IF(J934=#REF!,#REF!,IF(J934=#REF!,#REF!,0)))))))</f>
        <v>#REF!</v>
      </c>
    </row>
    <row r="935" customFormat="false" ht="15.75" hidden="false" customHeight="false" outlineLevel="0" collapsed="false">
      <c r="A935" s="7" t="n">
        <v>1115</v>
      </c>
      <c r="B935" s="8" t="s">
        <v>938</v>
      </c>
      <c r="C935" s="7" t="s">
        <v>777</v>
      </c>
      <c r="D935" s="9" t="n">
        <v>41578</v>
      </c>
      <c r="E935" s="10"/>
      <c r="N935" s="1" t="e">
        <f aca="false">IF(H935=#REF!,#REF!,IF(H935=#REF!,#REF!,IF(H935=#REF!,#REF!,IF(H935=#REF!,#REF!,IF(H935=#REF!,#REF!,IF(H935=#REF!,#REF!,IF(H935=#REF!,#REF!,0)))))))</f>
        <v>#REF!</v>
      </c>
      <c r="O935" s="1" t="e">
        <f aca="false">IF(I935=#REF!,#REF!,IF(I935=#REF!,#REF!,IF(I935=#REF!,#REF!,IF(I935=#REF!,#REF!,IF(I935=#REF!,#REF!,IF(I935=#REF!,#REF!,IF(I935=#REF!,#REF!,0)))))))</f>
        <v>#REF!</v>
      </c>
      <c r="P935" s="1" t="e">
        <f aca="false">IF(J935=#REF!,#REF!,IF(J935=#REF!,#REF!,IF(J935=#REF!,#REF!,IF(J935=#REF!,#REF!,IF(J935=#REF!,#REF!,IF(J935=#REF!,#REF!,IF(J935=#REF!,#REF!,0)))))))</f>
        <v>#REF!</v>
      </c>
    </row>
    <row r="936" customFormat="false" ht="15.75" hidden="false" customHeight="false" outlineLevel="0" collapsed="false">
      <c r="A936" s="7" t="n">
        <v>1116</v>
      </c>
      <c r="B936" s="8" t="s">
        <v>939</v>
      </c>
      <c r="C936" s="7" t="s">
        <v>777</v>
      </c>
      <c r="D936" s="9" t="n">
        <v>41578</v>
      </c>
      <c r="E936" s="10"/>
      <c r="N936" s="1" t="e">
        <f aca="false">IF(H936=#REF!,#REF!,IF(H936=#REF!,#REF!,IF(H936=#REF!,#REF!,IF(H936=#REF!,#REF!,IF(H936=#REF!,#REF!,IF(H936=#REF!,#REF!,IF(H936=#REF!,#REF!,0)))))))</f>
        <v>#REF!</v>
      </c>
      <c r="O936" s="1" t="e">
        <f aca="false">IF(I936=#REF!,#REF!,IF(I936=#REF!,#REF!,IF(I936=#REF!,#REF!,IF(I936=#REF!,#REF!,IF(I936=#REF!,#REF!,IF(I936=#REF!,#REF!,IF(I936=#REF!,#REF!,0)))))))</f>
        <v>#REF!</v>
      </c>
      <c r="P936" s="1" t="e">
        <f aca="false">IF(J936=#REF!,#REF!,IF(J936=#REF!,#REF!,IF(J936=#REF!,#REF!,IF(J936=#REF!,#REF!,IF(J936=#REF!,#REF!,IF(J936=#REF!,#REF!,IF(J936=#REF!,#REF!,0)))))))</f>
        <v>#REF!</v>
      </c>
    </row>
    <row r="937" customFormat="false" ht="15.75" hidden="false" customHeight="false" outlineLevel="0" collapsed="false">
      <c r="A937" s="7" t="n">
        <v>1118</v>
      </c>
      <c r="B937" s="8" t="s">
        <v>940</v>
      </c>
      <c r="C937" s="7" t="s">
        <v>777</v>
      </c>
      <c r="D937" s="9" t="n">
        <v>41578</v>
      </c>
      <c r="E937" s="10"/>
      <c r="N937" s="1" t="e">
        <f aca="false">IF(H937=#REF!,#REF!,IF(H937=#REF!,#REF!,IF(H937=#REF!,#REF!,IF(H937=#REF!,#REF!,IF(H937=#REF!,#REF!,IF(H937=#REF!,#REF!,IF(H937=#REF!,#REF!,0)))))))</f>
        <v>#REF!</v>
      </c>
      <c r="O937" s="1" t="e">
        <f aca="false">IF(I937=#REF!,#REF!,IF(I937=#REF!,#REF!,IF(I937=#REF!,#REF!,IF(I937=#REF!,#REF!,IF(I937=#REF!,#REF!,IF(I937=#REF!,#REF!,IF(I937=#REF!,#REF!,0)))))))</f>
        <v>#REF!</v>
      </c>
      <c r="P937" s="1" t="e">
        <f aca="false">IF(J937=#REF!,#REF!,IF(J937=#REF!,#REF!,IF(J937=#REF!,#REF!,IF(J937=#REF!,#REF!,IF(J937=#REF!,#REF!,IF(J937=#REF!,#REF!,IF(J937=#REF!,#REF!,0)))))))</f>
        <v>#REF!</v>
      </c>
    </row>
    <row r="938" customFormat="false" ht="15.75" hidden="false" customHeight="false" outlineLevel="0" collapsed="false">
      <c r="A938" s="7" t="n">
        <v>1119</v>
      </c>
      <c r="B938" s="8" t="s">
        <v>941</v>
      </c>
      <c r="C938" s="7" t="s">
        <v>777</v>
      </c>
      <c r="D938" s="9" t="n">
        <v>41578</v>
      </c>
      <c r="E938" s="10"/>
      <c r="N938" s="1" t="e">
        <f aca="false">IF(H938=#REF!,#REF!,IF(H938=#REF!,#REF!,IF(H938=#REF!,#REF!,IF(H938=#REF!,#REF!,IF(H938=#REF!,#REF!,IF(H938=#REF!,#REF!,IF(H938=#REF!,#REF!,0)))))))</f>
        <v>#REF!</v>
      </c>
      <c r="O938" s="1" t="e">
        <f aca="false">IF(I938=#REF!,#REF!,IF(I938=#REF!,#REF!,IF(I938=#REF!,#REF!,IF(I938=#REF!,#REF!,IF(I938=#REF!,#REF!,IF(I938=#REF!,#REF!,IF(I938=#REF!,#REF!,0)))))))</f>
        <v>#REF!</v>
      </c>
      <c r="P938" s="1" t="e">
        <f aca="false">IF(J938=#REF!,#REF!,IF(J938=#REF!,#REF!,IF(J938=#REF!,#REF!,IF(J938=#REF!,#REF!,IF(J938=#REF!,#REF!,IF(J938=#REF!,#REF!,IF(J938=#REF!,#REF!,0)))))))</f>
        <v>#REF!</v>
      </c>
    </row>
    <row r="939" customFormat="false" ht="15.75" hidden="false" customHeight="false" outlineLevel="0" collapsed="false">
      <c r="A939" s="7" t="n">
        <v>1121</v>
      </c>
      <c r="B939" s="8" t="s">
        <v>942</v>
      </c>
      <c r="C939" s="7" t="s">
        <v>777</v>
      </c>
      <c r="D939" s="9" t="n">
        <v>41578</v>
      </c>
      <c r="E939" s="10"/>
      <c r="N939" s="1" t="e">
        <f aca="false">IF(H939=#REF!,#REF!,IF(H939=#REF!,#REF!,IF(H939=#REF!,#REF!,IF(H939=#REF!,#REF!,IF(H939=#REF!,#REF!,IF(H939=#REF!,#REF!,IF(H939=#REF!,#REF!,0)))))))</f>
        <v>#REF!</v>
      </c>
      <c r="O939" s="1" t="e">
        <f aca="false">IF(I939=#REF!,#REF!,IF(I939=#REF!,#REF!,IF(I939=#REF!,#REF!,IF(I939=#REF!,#REF!,IF(I939=#REF!,#REF!,IF(I939=#REF!,#REF!,IF(I939=#REF!,#REF!,0)))))))</f>
        <v>#REF!</v>
      </c>
      <c r="P939" s="1" t="e">
        <f aca="false">IF(J939=#REF!,#REF!,IF(J939=#REF!,#REF!,IF(J939=#REF!,#REF!,IF(J939=#REF!,#REF!,IF(J939=#REF!,#REF!,IF(J939=#REF!,#REF!,IF(J939=#REF!,#REF!,0)))))))</f>
        <v>#REF!</v>
      </c>
    </row>
    <row r="940" customFormat="false" ht="15.75" hidden="false" customHeight="false" outlineLevel="0" collapsed="false">
      <c r="A940" s="7" t="n">
        <v>1122</v>
      </c>
      <c r="B940" s="8" t="s">
        <v>943</v>
      </c>
      <c r="C940" s="7" t="s">
        <v>777</v>
      </c>
      <c r="D940" s="9" t="n">
        <v>41578</v>
      </c>
      <c r="E940" s="10"/>
      <c r="N940" s="1" t="e">
        <f aca="false">IF(H940=#REF!,#REF!,IF(H940=#REF!,#REF!,IF(H940=#REF!,#REF!,IF(H940=#REF!,#REF!,IF(H940=#REF!,#REF!,IF(H940=#REF!,#REF!,IF(H940=#REF!,#REF!,0)))))))</f>
        <v>#REF!</v>
      </c>
      <c r="O940" s="1" t="e">
        <f aca="false">IF(I940=#REF!,#REF!,IF(I940=#REF!,#REF!,IF(I940=#REF!,#REF!,IF(I940=#REF!,#REF!,IF(I940=#REF!,#REF!,IF(I940=#REF!,#REF!,IF(I940=#REF!,#REF!,0)))))))</f>
        <v>#REF!</v>
      </c>
      <c r="P940" s="1" t="e">
        <f aca="false">IF(J940=#REF!,#REF!,IF(J940=#REF!,#REF!,IF(J940=#REF!,#REF!,IF(J940=#REF!,#REF!,IF(J940=#REF!,#REF!,IF(J940=#REF!,#REF!,IF(J940=#REF!,#REF!,0)))))))</f>
        <v>#REF!</v>
      </c>
    </row>
    <row r="941" customFormat="false" ht="15.75" hidden="false" customHeight="false" outlineLevel="0" collapsed="false">
      <c r="A941" s="7" t="n">
        <v>1123</v>
      </c>
      <c r="B941" s="8" t="s">
        <v>944</v>
      </c>
      <c r="C941" s="7" t="s">
        <v>777</v>
      </c>
      <c r="D941" s="9" t="n">
        <v>41578</v>
      </c>
      <c r="E941" s="10"/>
      <c r="N941" s="1" t="e">
        <f aca="false">IF(H941=#REF!,#REF!,IF(H941=#REF!,#REF!,IF(H941=#REF!,#REF!,IF(H941=#REF!,#REF!,IF(H941=#REF!,#REF!,IF(H941=#REF!,#REF!,IF(H941=#REF!,#REF!,0)))))))</f>
        <v>#REF!</v>
      </c>
      <c r="O941" s="1" t="e">
        <f aca="false">IF(I941=#REF!,#REF!,IF(I941=#REF!,#REF!,IF(I941=#REF!,#REF!,IF(I941=#REF!,#REF!,IF(I941=#REF!,#REF!,IF(I941=#REF!,#REF!,IF(I941=#REF!,#REF!,0)))))))</f>
        <v>#REF!</v>
      </c>
      <c r="P941" s="1" t="e">
        <f aca="false">IF(J941=#REF!,#REF!,IF(J941=#REF!,#REF!,IF(J941=#REF!,#REF!,IF(J941=#REF!,#REF!,IF(J941=#REF!,#REF!,IF(J941=#REF!,#REF!,IF(J941=#REF!,#REF!,0)))))))</f>
        <v>#REF!</v>
      </c>
    </row>
    <row r="942" customFormat="false" ht="15.75" hidden="false" customHeight="false" outlineLevel="0" collapsed="false">
      <c r="A942" s="7" t="n">
        <v>1124</v>
      </c>
      <c r="B942" s="8" t="s">
        <v>945</v>
      </c>
      <c r="C942" s="7" t="s">
        <v>777</v>
      </c>
      <c r="D942" s="9" t="n">
        <v>41578</v>
      </c>
      <c r="E942" s="10"/>
      <c r="N942" s="1" t="e">
        <f aca="false">IF(H942=#REF!,#REF!,IF(H942=#REF!,#REF!,IF(H942=#REF!,#REF!,IF(H942=#REF!,#REF!,IF(H942=#REF!,#REF!,IF(H942=#REF!,#REF!,IF(H942=#REF!,#REF!,0)))))))</f>
        <v>#REF!</v>
      </c>
      <c r="O942" s="1" t="e">
        <f aca="false">IF(I942=#REF!,#REF!,IF(I942=#REF!,#REF!,IF(I942=#REF!,#REF!,IF(I942=#REF!,#REF!,IF(I942=#REF!,#REF!,IF(I942=#REF!,#REF!,IF(I942=#REF!,#REF!,0)))))))</f>
        <v>#REF!</v>
      </c>
      <c r="P942" s="1" t="e">
        <f aca="false">IF(J942=#REF!,#REF!,IF(J942=#REF!,#REF!,IF(J942=#REF!,#REF!,IF(J942=#REF!,#REF!,IF(J942=#REF!,#REF!,IF(J942=#REF!,#REF!,IF(J942=#REF!,#REF!,0)))))))</f>
        <v>#REF!</v>
      </c>
    </row>
    <row r="943" customFormat="false" ht="15.75" hidden="false" customHeight="false" outlineLevel="0" collapsed="false">
      <c r="A943" s="7" t="n">
        <v>1125</v>
      </c>
      <c r="B943" s="8" t="s">
        <v>946</v>
      </c>
      <c r="C943" s="7" t="s">
        <v>777</v>
      </c>
      <c r="D943" s="9" t="n">
        <v>41578</v>
      </c>
      <c r="E943" s="10"/>
      <c r="N943" s="1" t="e">
        <f aca="false">IF(H943=#REF!,#REF!,IF(H943=#REF!,#REF!,IF(H943=#REF!,#REF!,IF(H943=#REF!,#REF!,IF(H943=#REF!,#REF!,IF(H943=#REF!,#REF!,IF(H943=#REF!,#REF!,0)))))))</f>
        <v>#REF!</v>
      </c>
      <c r="O943" s="1" t="e">
        <f aca="false">IF(I943=#REF!,#REF!,IF(I943=#REF!,#REF!,IF(I943=#REF!,#REF!,IF(I943=#REF!,#REF!,IF(I943=#REF!,#REF!,IF(I943=#REF!,#REF!,IF(I943=#REF!,#REF!,0)))))))</f>
        <v>#REF!</v>
      </c>
      <c r="P943" s="1" t="e">
        <f aca="false">IF(J943=#REF!,#REF!,IF(J943=#REF!,#REF!,IF(J943=#REF!,#REF!,IF(J943=#REF!,#REF!,IF(J943=#REF!,#REF!,IF(J943=#REF!,#REF!,IF(J943=#REF!,#REF!,0)))))))</f>
        <v>#REF!</v>
      </c>
    </row>
    <row r="944" customFormat="false" ht="15.75" hidden="false" customHeight="false" outlineLevel="0" collapsed="false">
      <c r="A944" s="7" t="n">
        <v>1126</v>
      </c>
      <c r="B944" s="8" t="s">
        <v>947</v>
      </c>
      <c r="C944" s="7" t="s">
        <v>777</v>
      </c>
      <c r="D944" s="9" t="n">
        <v>41578</v>
      </c>
      <c r="E944" s="10"/>
      <c r="N944" s="1" t="e">
        <f aca="false">IF(H944=#REF!,#REF!,IF(H944=#REF!,#REF!,IF(H944=#REF!,#REF!,IF(H944=#REF!,#REF!,IF(H944=#REF!,#REF!,IF(H944=#REF!,#REF!,IF(H944=#REF!,#REF!,0)))))))</f>
        <v>#REF!</v>
      </c>
      <c r="O944" s="1" t="e">
        <f aca="false">IF(I944=#REF!,#REF!,IF(I944=#REF!,#REF!,IF(I944=#REF!,#REF!,IF(I944=#REF!,#REF!,IF(I944=#REF!,#REF!,IF(I944=#REF!,#REF!,IF(I944=#REF!,#REF!,0)))))))</f>
        <v>#REF!</v>
      </c>
      <c r="P944" s="1" t="e">
        <f aca="false">IF(J944=#REF!,#REF!,IF(J944=#REF!,#REF!,IF(J944=#REF!,#REF!,IF(J944=#REF!,#REF!,IF(J944=#REF!,#REF!,IF(J944=#REF!,#REF!,IF(J944=#REF!,#REF!,0)))))))</f>
        <v>#REF!</v>
      </c>
    </row>
    <row r="945" customFormat="false" ht="15.75" hidden="false" customHeight="false" outlineLevel="0" collapsed="false">
      <c r="A945" s="7" t="n">
        <v>1127</v>
      </c>
      <c r="B945" s="8" t="s">
        <v>948</v>
      </c>
      <c r="C945" s="7" t="s">
        <v>777</v>
      </c>
      <c r="D945" s="9" t="n">
        <v>41578</v>
      </c>
      <c r="E945" s="10"/>
      <c r="N945" s="1" t="e">
        <f aca="false">IF(H945=#REF!,#REF!,IF(H945=#REF!,#REF!,IF(H945=#REF!,#REF!,IF(H945=#REF!,#REF!,IF(H945=#REF!,#REF!,IF(H945=#REF!,#REF!,IF(H945=#REF!,#REF!,0)))))))</f>
        <v>#REF!</v>
      </c>
      <c r="O945" s="1" t="e">
        <f aca="false">IF(I945=#REF!,#REF!,IF(I945=#REF!,#REF!,IF(I945=#REF!,#REF!,IF(I945=#REF!,#REF!,IF(I945=#REF!,#REF!,IF(I945=#REF!,#REF!,IF(I945=#REF!,#REF!,0)))))))</f>
        <v>#REF!</v>
      </c>
      <c r="P945" s="1" t="e">
        <f aca="false">IF(J945=#REF!,#REF!,IF(J945=#REF!,#REF!,IF(J945=#REF!,#REF!,IF(J945=#REF!,#REF!,IF(J945=#REF!,#REF!,IF(J945=#REF!,#REF!,IF(J945=#REF!,#REF!,0)))))))</f>
        <v>#REF!</v>
      </c>
    </row>
    <row r="946" customFormat="false" ht="15.75" hidden="false" customHeight="false" outlineLevel="0" collapsed="false">
      <c r="A946" s="7" t="n">
        <v>1128</v>
      </c>
      <c r="B946" s="8" t="s">
        <v>949</v>
      </c>
      <c r="C946" s="7" t="s">
        <v>777</v>
      </c>
      <c r="D946" s="9" t="n">
        <v>41578</v>
      </c>
      <c r="E946" s="10"/>
      <c r="N946" s="1" t="e">
        <f aca="false">IF(H946=#REF!,#REF!,IF(H946=#REF!,#REF!,IF(H946=#REF!,#REF!,IF(H946=#REF!,#REF!,IF(H946=#REF!,#REF!,IF(H946=#REF!,#REF!,IF(H946=#REF!,#REF!,0)))))))</f>
        <v>#REF!</v>
      </c>
      <c r="O946" s="1" t="e">
        <f aca="false">IF(I946=#REF!,#REF!,IF(I946=#REF!,#REF!,IF(I946=#REF!,#REF!,IF(I946=#REF!,#REF!,IF(I946=#REF!,#REF!,IF(I946=#REF!,#REF!,IF(I946=#REF!,#REF!,0)))))))</f>
        <v>#REF!</v>
      </c>
      <c r="P946" s="1" t="e">
        <f aca="false">IF(J946=#REF!,#REF!,IF(J946=#REF!,#REF!,IF(J946=#REF!,#REF!,IF(J946=#REF!,#REF!,IF(J946=#REF!,#REF!,IF(J946=#REF!,#REF!,IF(J946=#REF!,#REF!,0)))))))</f>
        <v>#REF!</v>
      </c>
    </row>
    <row r="947" customFormat="false" ht="15.75" hidden="false" customHeight="false" outlineLevel="0" collapsed="false">
      <c r="A947" s="7" t="n">
        <v>1129</v>
      </c>
      <c r="B947" s="8" t="s">
        <v>950</v>
      </c>
      <c r="C947" s="7" t="s">
        <v>777</v>
      </c>
      <c r="D947" s="9" t="n">
        <v>41578</v>
      </c>
      <c r="E947" s="10"/>
      <c r="N947" s="1" t="e">
        <f aca="false">IF(H947=#REF!,#REF!,IF(H947=#REF!,#REF!,IF(H947=#REF!,#REF!,IF(H947=#REF!,#REF!,IF(H947=#REF!,#REF!,IF(H947=#REF!,#REF!,IF(H947=#REF!,#REF!,0)))))))</f>
        <v>#REF!</v>
      </c>
      <c r="O947" s="1" t="e">
        <f aca="false">IF(I947=#REF!,#REF!,IF(I947=#REF!,#REF!,IF(I947=#REF!,#REF!,IF(I947=#REF!,#REF!,IF(I947=#REF!,#REF!,IF(I947=#REF!,#REF!,IF(I947=#REF!,#REF!,0)))))))</f>
        <v>#REF!</v>
      </c>
      <c r="P947" s="1" t="e">
        <f aca="false">IF(J947=#REF!,#REF!,IF(J947=#REF!,#REF!,IF(J947=#REF!,#REF!,IF(J947=#REF!,#REF!,IF(J947=#REF!,#REF!,IF(J947=#REF!,#REF!,IF(J947=#REF!,#REF!,0)))))))</f>
        <v>#REF!</v>
      </c>
    </row>
    <row r="948" customFormat="false" ht="15.75" hidden="false" customHeight="false" outlineLevel="0" collapsed="false">
      <c r="A948" s="7" t="n">
        <v>1130</v>
      </c>
      <c r="B948" s="8" t="s">
        <v>951</v>
      </c>
      <c r="C948" s="7" t="s">
        <v>777</v>
      </c>
      <c r="D948" s="9" t="n">
        <v>41578</v>
      </c>
      <c r="E948" s="10"/>
      <c r="N948" s="1" t="e">
        <f aca="false">IF(H948=#REF!,#REF!,IF(H948=#REF!,#REF!,IF(H948=#REF!,#REF!,IF(H948=#REF!,#REF!,IF(H948=#REF!,#REF!,IF(H948=#REF!,#REF!,IF(H948=#REF!,#REF!,0)))))))</f>
        <v>#REF!</v>
      </c>
      <c r="O948" s="1" t="e">
        <f aca="false">IF(I948=#REF!,#REF!,IF(I948=#REF!,#REF!,IF(I948=#REF!,#REF!,IF(I948=#REF!,#REF!,IF(I948=#REF!,#REF!,IF(I948=#REF!,#REF!,IF(I948=#REF!,#REF!,0)))))))</f>
        <v>#REF!</v>
      </c>
      <c r="P948" s="1" t="e">
        <f aca="false">IF(J948=#REF!,#REF!,IF(J948=#REF!,#REF!,IF(J948=#REF!,#REF!,IF(J948=#REF!,#REF!,IF(J948=#REF!,#REF!,IF(J948=#REF!,#REF!,IF(J948=#REF!,#REF!,0)))))))</f>
        <v>#REF!</v>
      </c>
    </row>
    <row r="949" customFormat="false" ht="15.75" hidden="false" customHeight="false" outlineLevel="0" collapsed="false">
      <c r="A949" s="7" t="n">
        <v>1131</v>
      </c>
      <c r="B949" s="8" t="s">
        <v>952</v>
      </c>
      <c r="C949" s="7" t="s">
        <v>777</v>
      </c>
      <c r="D949" s="9" t="n">
        <v>41578</v>
      </c>
      <c r="E949" s="10"/>
      <c r="N949" s="1" t="e">
        <f aca="false">IF(H949=#REF!,#REF!,IF(H949=#REF!,#REF!,IF(H949=#REF!,#REF!,IF(H949=#REF!,#REF!,IF(H949=#REF!,#REF!,IF(H949=#REF!,#REF!,IF(H949=#REF!,#REF!,0)))))))</f>
        <v>#REF!</v>
      </c>
      <c r="O949" s="1" t="e">
        <f aca="false">IF(I949=#REF!,#REF!,IF(I949=#REF!,#REF!,IF(I949=#REF!,#REF!,IF(I949=#REF!,#REF!,IF(I949=#REF!,#REF!,IF(I949=#REF!,#REF!,IF(I949=#REF!,#REF!,0)))))))</f>
        <v>#REF!</v>
      </c>
      <c r="P949" s="1" t="e">
        <f aca="false">IF(J949=#REF!,#REF!,IF(J949=#REF!,#REF!,IF(J949=#REF!,#REF!,IF(J949=#REF!,#REF!,IF(J949=#REF!,#REF!,IF(J949=#REF!,#REF!,IF(J949=#REF!,#REF!,0)))))))</f>
        <v>#REF!</v>
      </c>
    </row>
    <row r="950" customFormat="false" ht="15.75" hidden="false" customHeight="false" outlineLevel="0" collapsed="false">
      <c r="A950" s="7" t="n">
        <v>1132</v>
      </c>
      <c r="B950" s="8" t="s">
        <v>953</v>
      </c>
      <c r="C950" s="7" t="s">
        <v>777</v>
      </c>
      <c r="D950" s="9" t="n">
        <v>41578</v>
      </c>
      <c r="E950" s="10"/>
      <c r="N950" s="1" t="e">
        <f aca="false">IF(H950=#REF!,#REF!,IF(H950=#REF!,#REF!,IF(H950=#REF!,#REF!,IF(H950=#REF!,#REF!,IF(H950=#REF!,#REF!,IF(H950=#REF!,#REF!,IF(H950=#REF!,#REF!,0)))))))</f>
        <v>#REF!</v>
      </c>
      <c r="O950" s="1" t="e">
        <f aca="false">IF(I950=#REF!,#REF!,IF(I950=#REF!,#REF!,IF(I950=#REF!,#REF!,IF(I950=#REF!,#REF!,IF(I950=#REF!,#REF!,IF(I950=#REF!,#REF!,IF(I950=#REF!,#REF!,0)))))))</f>
        <v>#REF!</v>
      </c>
      <c r="P950" s="1" t="e">
        <f aca="false">IF(J950=#REF!,#REF!,IF(J950=#REF!,#REF!,IF(J950=#REF!,#REF!,IF(J950=#REF!,#REF!,IF(J950=#REF!,#REF!,IF(J950=#REF!,#REF!,IF(J950=#REF!,#REF!,0)))))))</f>
        <v>#REF!</v>
      </c>
    </row>
    <row r="951" customFormat="false" ht="15.75" hidden="false" customHeight="false" outlineLevel="0" collapsed="false">
      <c r="A951" s="7" t="n">
        <v>1133</v>
      </c>
      <c r="B951" s="8" t="s">
        <v>954</v>
      </c>
      <c r="C951" s="7" t="s">
        <v>777</v>
      </c>
      <c r="D951" s="9" t="n">
        <v>41578</v>
      </c>
      <c r="E951" s="10"/>
      <c r="N951" s="1" t="e">
        <f aca="false">IF(H951=#REF!,#REF!,IF(H951=#REF!,#REF!,IF(H951=#REF!,#REF!,IF(H951=#REF!,#REF!,IF(H951=#REF!,#REF!,IF(H951=#REF!,#REF!,IF(H951=#REF!,#REF!,0)))))))</f>
        <v>#REF!</v>
      </c>
      <c r="O951" s="1" t="e">
        <f aca="false">IF(I951=#REF!,#REF!,IF(I951=#REF!,#REF!,IF(I951=#REF!,#REF!,IF(I951=#REF!,#REF!,IF(I951=#REF!,#REF!,IF(I951=#REF!,#REF!,IF(I951=#REF!,#REF!,0)))))))</f>
        <v>#REF!</v>
      </c>
      <c r="P951" s="1" t="e">
        <f aca="false">IF(J951=#REF!,#REF!,IF(J951=#REF!,#REF!,IF(J951=#REF!,#REF!,IF(J951=#REF!,#REF!,IF(J951=#REF!,#REF!,IF(J951=#REF!,#REF!,IF(J951=#REF!,#REF!,0)))))))</f>
        <v>#REF!</v>
      </c>
    </row>
    <row r="952" customFormat="false" ht="15.75" hidden="false" customHeight="false" outlineLevel="0" collapsed="false">
      <c r="A952" s="7" t="n">
        <v>1134</v>
      </c>
      <c r="B952" s="8" t="s">
        <v>955</v>
      </c>
      <c r="C952" s="7" t="s">
        <v>777</v>
      </c>
      <c r="D952" s="9" t="n">
        <v>41578</v>
      </c>
      <c r="E952" s="10"/>
      <c r="N952" s="1" t="e">
        <f aca="false">IF(H952=#REF!,#REF!,IF(H952=#REF!,#REF!,IF(H952=#REF!,#REF!,IF(H952=#REF!,#REF!,IF(H952=#REF!,#REF!,IF(H952=#REF!,#REF!,IF(H952=#REF!,#REF!,0)))))))</f>
        <v>#REF!</v>
      </c>
      <c r="O952" s="1" t="e">
        <f aca="false">IF(I952=#REF!,#REF!,IF(I952=#REF!,#REF!,IF(I952=#REF!,#REF!,IF(I952=#REF!,#REF!,IF(I952=#REF!,#REF!,IF(I952=#REF!,#REF!,IF(I952=#REF!,#REF!,0)))))))</f>
        <v>#REF!</v>
      </c>
      <c r="P952" s="1" t="e">
        <f aca="false">IF(J952=#REF!,#REF!,IF(J952=#REF!,#REF!,IF(J952=#REF!,#REF!,IF(J952=#REF!,#REF!,IF(J952=#REF!,#REF!,IF(J952=#REF!,#REF!,IF(J952=#REF!,#REF!,0)))))))</f>
        <v>#REF!</v>
      </c>
    </row>
    <row r="953" customFormat="false" ht="15.75" hidden="false" customHeight="false" outlineLevel="0" collapsed="false">
      <c r="A953" s="7" t="n">
        <v>1136</v>
      </c>
      <c r="B953" s="8" t="s">
        <v>956</v>
      </c>
      <c r="C953" s="7" t="s">
        <v>777</v>
      </c>
      <c r="D953" s="9" t="n">
        <v>41578</v>
      </c>
      <c r="E953" s="10"/>
      <c r="N953" s="1" t="e">
        <f aca="false">IF(H953=#REF!,#REF!,IF(H953=#REF!,#REF!,IF(H953=#REF!,#REF!,IF(H953=#REF!,#REF!,IF(H953=#REF!,#REF!,IF(H953=#REF!,#REF!,IF(H953=#REF!,#REF!,0)))))))</f>
        <v>#REF!</v>
      </c>
      <c r="O953" s="1" t="e">
        <f aca="false">IF(I953=#REF!,#REF!,IF(I953=#REF!,#REF!,IF(I953=#REF!,#REF!,IF(I953=#REF!,#REF!,IF(I953=#REF!,#REF!,IF(I953=#REF!,#REF!,IF(I953=#REF!,#REF!,0)))))))</f>
        <v>#REF!</v>
      </c>
      <c r="P953" s="1" t="e">
        <f aca="false">IF(J953=#REF!,#REF!,IF(J953=#REF!,#REF!,IF(J953=#REF!,#REF!,IF(J953=#REF!,#REF!,IF(J953=#REF!,#REF!,IF(J953=#REF!,#REF!,IF(J953=#REF!,#REF!,0)))))))</f>
        <v>#REF!</v>
      </c>
    </row>
    <row r="954" customFormat="false" ht="15.75" hidden="false" customHeight="false" outlineLevel="0" collapsed="false">
      <c r="A954" s="7" t="n">
        <v>1137</v>
      </c>
      <c r="B954" s="8" t="s">
        <v>957</v>
      </c>
      <c r="C954" s="7" t="s">
        <v>777</v>
      </c>
      <c r="D954" s="9" t="n">
        <v>41578</v>
      </c>
      <c r="E954" s="10"/>
      <c r="N954" s="1" t="e">
        <f aca="false">IF(H954=#REF!,#REF!,IF(H954=#REF!,#REF!,IF(H954=#REF!,#REF!,IF(H954=#REF!,#REF!,IF(H954=#REF!,#REF!,IF(H954=#REF!,#REF!,IF(H954=#REF!,#REF!,0)))))))</f>
        <v>#REF!</v>
      </c>
      <c r="O954" s="1" t="e">
        <f aca="false">IF(I954=#REF!,#REF!,IF(I954=#REF!,#REF!,IF(I954=#REF!,#REF!,IF(I954=#REF!,#REF!,IF(I954=#REF!,#REF!,IF(I954=#REF!,#REF!,IF(I954=#REF!,#REF!,0)))))))</f>
        <v>#REF!</v>
      </c>
      <c r="P954" s="1" t="e">
        <f aca="false">IF(J954=#REF!,#REF!,IF(J954=#REF!,#REF!,IF(J954=#REF!,#REF!,IF(J954=#REF!,#REF!,IF(J954=#REF!,#REF!,IF(J954=#REF!,#REF!,IF(J954=#REF!,#REF!,0)))))))</f>
        <v>#REF!</v>
      </c>
    </row>
    <row r="955" customFormat="false" ht="15.75" hidden="false" customHeight="false" outlineLevel="0" collapsed="false">
      <c r="A955" s="7" t="n">
        <v>1139</v>
      </c>
      <c r="B955" s="8" t="s">
        <v>958</v>
      </c>
      <c r="C955" s="7" t="s">
        <v>777</v>
      </c>
      <c r="D955" s="9" t="n">
        <v>41578</v>
      </c>
      <c r="E955" s="10"/>
      <c r="N955" s="1" t="e">
        <f aca="false">IF(H955=#REF!,#REF!,IF(H955=#REF!,#REF!,IF(H955=#REF!,#REF!,IF(H955=#REF!,#REF!,IF(H955=#REF!,#REF!,IF(H955=#REF!,#REF!,IF(H955=#REF!,#REF!,0)))))))</f>
        <v>#REF!</v>
      </c>
      <c r="O955" s="1" t="e">
        <f aca="false">IF(I955=#REF!,#REF!,IF(I955=#REF!,#REF!,IF(I955=#REF!,#REF!,IF(I955=#REF!,#REF!,IF(I955=#REF!,#REF!,IF(I955=#REF!,#REF!,IF(I955=#REF!,#REF!,0)))))))</f>
        <v>#REF!</v>
      </c>
      <c r="P955" s="1" t="e">
        <f aca="false">IF(J955=#REF!,#REF!,IF(J955=#REF!,#REF!,IF(J955=#REF!,#REF!,IF(J955=#REF!,#REF!,IF(J955=#REF!,#REF!,IF(J955=#REF!,#REF!,IF(J955=#REF!,#REF!,0)))))))</f>
        <v>#REF!</v>
      </c>
    </row>
    <row r="956" customFormat="false" ht="15.75" hidden="false" customHeight="false" outlineLevel="0" collapsed="false">
      <c r="A956" s="7" t="n">
        <v>1140</v>
      </c>
      <c r="B956" s="8" t="s">
        <v>959</v>
      </c>
      <c r="C956" s="7" t="s">
        <v>777</v>
      </c>
      <c r="D956" s="9" t="n">
        <v>41578</v>
      </c>
      <c r="E956" s="10"/>
      <c r="N956" s="1" t="e">
        <f aca="false">IF(H956=#REF!,#REF!,IF(H956=#REF!,#REF!,IF(H956=#REF!,#REF!,IF(H956=#REF!,#REF!,IF(H956=#REF!,#REF!,IF(H956=#REF!,#REF!,IF(H956=#REF!,#REF!,0)))))))</f>
        <v>#REF!</v>
      </c>
      <c r="O956" s="1" t="e">
        <f aca="false">IF(I956=#REF!,#REF!,IF(I956=#REF!,#REF!,IF(I956=#REF!,#REF!,IF(I956=#REF!,#REF!,IF(I956=#REF!,#REF!,IF(I956=#REF!,#REF!,IF(I956=#REF!,#REF!,0)))))))</f>
        <v>#REF!</v>
      </c>
      <c r="P956" s="1" t="e">
        <f aca="false">IF(J956=#REF!,#REF!,IF(J956=#REF!,#REF!,IF(J956=#REF!,#REF!,IF(J956=#REF!,#REF!,IF(J956=#REF!,#REF!,IF(J956=#REF!,#REF!,IF(J956=#REF!,#REF!,0)))))))</f>
        <v>#REF!</v>
      </c>
    </row>
    <row r="957" customFormat="false" ht="15.75" hidden="false" customHeight="false" outlineLevel="0" collapsed="false">
      <c r="A957" s="7" t="n">
        <v>1142</v>
      </c>
      <c r="B957" s="8" t="s">
        <v>960</v>
      </c>
      <c r="C957" s="7" t="s">
        <v>777</v>
      </c>
      <c r="D957" s="9" t="n">
        <v>41578</v>
      </c>
      <c r="E957" s="10"/>
      <c r="N957" s="1" t="e">
        <f aca="false">IF(H957=#REF!,#REF!,IF(H957=#REF!,#REF!,IF(H957=#REF!,#REF!,IF(H957=#REF!,#REF!,IF(H957=#REF!,#REF!,IF(H957=#REF!,#REF!,IF(H957=#REF!,#REF!,0)))))))</f>
        <v>#REF!</v>
      </c>
      <c r="O957" s="1" t="e">
        <f aca="false">IF(I957=#REF!,#REF!,IF(I957=#REF!,#REF!,IF(I957=#REF!,#REF!,IF(I957=#REF!,#REF!,IF(I957=#REF!,#REF!,IF(I957=#REF!,#REF!,IF(I957=#REF!,#REF!,0)))))))</f>
        <v>#REF!</v>
      </c>
      <c r="P957" s="1" t="e">
        <f aca="false">IF(J957=#REF!,#REF!,IF(J957=#REF!,#REF!,IF(J957=#REF!,#REF!,IF(J957=#REF!,#REF!,IF(J957=#REF!,#REF!,IF(J957=#REF!,#REF!,IF(J957=#REF!,#REF!,0)))))))</f>
        <v>#REF!</v>
      </c>
    </row>
    <row r="958" customFormat="false" ht="15.75" hidden="false" customHeight="false" outlineLevel="0" collapsed="false">
      <c r="A958" s="7" t="n">
        <v>1143</v>
      </c>
      <c r="B958" s="8" t="s">
        <v>961</v>
      </c>
      <c r="C958" s="7" t="s">
        <v>777</v>
      </c>
      <c r="D958" s="9" t="n">
        <v>41578</v>
      </c>
      <c r="E958" s="10"/>
      <c r="N958" s="1" t="e">
        <f aca="false">IF(H958=#REF!,#REF!,IF(H958=#REF!,#REF!,IF(H958=#REF!,#REF!,IF(H958=#REF!,#REF!,IF(H958=#REF!,#REF!,IF(H958=#REF!,#REF!,IF(H958=#REF!,#REF!,0)))))))</f>
        <v>#REF!</v>
      </c>
      <c r="O958" s="1" t="e">
        <f aca="false">IF(I958=#REF!,#REF!,IF(I958=#REF!,#REF!,IF(I958=#REF!,#REF!,IF(I958=#REF!,#REF!,IF(I958=#REF!,#REF!,IF(I958=#REF!,#REF!,IF(I958=#REF!,#REF!,0)))))))</f>
        <v>#REF!</v>
      </c>
      <c r="P958" s="1" t="e">
        <f aca="false">IF(J958=#REF!,#REF!,IF(J958=#REF!,#REF!,IF(J958=#REF!,#REF!,IF(J958=#REF!,#REF!,IF(J958=#REF!,#REF!,IF(J958=#REF!,#REF!,IF(J958=#REF!,#REF!,0)))))))</f>
        <v>#REF!</v>
      </c>
    </row>
    <row r="959" customFormat="false" ht="15.75" hidden="false" customHeight="false" outlineLevel="0" collapsed="false">
      <c r="A959" s="7" t="n">
        <v>1145</v>
      </c>
      <c r="B959" s="8" t="s">
        <v>962</v>
      </c>
      <c r="C959" s="7" t="s">
        <v>777</v>
      </c>
      <c r="D959" s="9" t="n">
        <v>41578</v>
      </c>
      <c r="E959" s="10"/>
      <c r="N959" s="1" t="e">
        <f aca="false">IF(H959=#REF!,#REF!,IF(H959=#REF!,#REF!,IF(H959=#REF!,#REF!,IF(H959=#REF!,#REF!,IF(H959=#REF!,#REF!,IF(H959=#REF!,#REF!,IF(H959=#REF!,#REF!,0)))))))</f>
        <v>#REF!</v>
      </c>
      <c r="O959" s="1" t="e">
        <f aca="false">IF(I959=#REF!,#REF!,IF(I959=#REF!,#REF!,IF(I959=#REF!,#REF!,IF(I959=#REF!,#REF!,IF(I959=#REF!,#REF!,IF(I959=#REF!,#REF!,IF(I959=#REF!,#REF!,0)))))))</f>
        <v>#REF!</v>
      </c>
      <c r="P959" s="1" t="e">
        <f aca="false">IF(J959=#REF!,#REF!,IF(J959=#REF!,#REF!,IF(J959=#REF!,#REF!,IF(J959=#REF!,#REF!,IF(J959=#REF!,#REF!,IF(J959=#REF!,#REF!,IF(J959=#REF!,#REF!,0)))))))</f>
        <v>#REF!</v>
      </c>
    </row>
    <row r="960" customFormat="false" ht="15.75" hidden="false" customHeight="false" outlineLevel="0" collapsed="false">
      <c r="A960" s="7" t="n">
        <v>1148</v>
      </c>
      <c r="B960" s="8" t="s">
        <v>963</v>
      </c>
      <c r="C960" s="7" t="s">
        <v>777</v>
      </c>
      <c r="D960" s="9" t="n">
        <v>41578</v>
      </c>
      <c r="E960" s="10"/>
      <c r="N960" s="1" t="e">
        <f aca="false">IF(H960=#REF!,#REF!,IF(H960=#REF!,#REF!,IF(H960=#REF!,#REF!,IF(H960=#REF!,#REF!,IF(H960=#REF!,#REF!,IF(H960=#REF!,#REF!,IF(H960=#REF!,#REF!,0)))))))</f>
        <v>#REF!</v>
      </c>
      <c r="O960" s="1" t="e">
        <f aca="false">IF(I960=#REF!,#REF!,IF(I960=#REF!,#REF!,IF(I960=#REF!,#REF!,IF(I960=#REF!,#REF!,IF(I960=#REF!,#REF!,IF(I960=#REF!,#REF!,IF(I960=#REF!,#REF!,0)))))))</f>
        <v>#REF!</v>
      </c>
      <c r="P960" s="1" t="e">
        <f aca="false">IF(J960=#REF!,#REF!,IF(J960=#REF!,#REF!,IF(J960=#REF!,#REF!,IF(J960=#REF!,#REF!,IF(J960=#REF!,#REF!,IF(J960=#REF!,#REF!,IF(J960=#REF!,#REF!,0)))))))</f>
        <v>#REF!</v>
      </c>
    </row>
    <row r="961" customFormat="false" ht="15.75" hidden="false" customHeight="false" outlineLevel="0" collapsed="false">
      <c r="A961" s="7" t="n">
        <v>1149</v>
      </c>
      <c r="B961" s="8" t="s">
        <v>964</v>
      </c>
      <c r="C961" s="7" t="s">
        <v>777</v>
      </c>
      <c r="D961" s="9" t="n">
        <v>41578</v>
      </c>
      <c r="E961" s="10"/>
      <c r="N961" s="1" t="e">
        <f aca="false">IF(H961=#REF!,#REF!,IF(H961=#REF!,#REF!,IF(H961=#REF!,#REF!,IF(H961=#REF!,#REF!,IF(H961=#REF!,#REF!,IF(H961=#REF!,#REF!,IF(H961=#REF!,#REF!,0)))))))</f>
        <v>#REF!</v>
      </c>
      <c r="O961" s="1" t="e">
        <f aca="false">IF(I961=#REF!,#REF!,IF(I961=#REF!,#REF!,IF(I961=#REF!,#REF!,IF(I961=#REF!,#REF!,IF(I961=#REF!,#REF!,IF(I961=#REF!,#REF!,IF(I961=#REF!,#REF!,0)))))))</f>
        <v>#REF!</v>
      </c>
      <c r="P961" s="1" t="e">
        <f aca="false">IF(J961=#REF!,#REF!,IF(J961=#REF!,#REF!,IF(J961=#REF!,#REF!,IF(J961=#REF!,#REF!,IF(J961=#REF!,#REF!,IF(J961=#REF!,#REF!,IF(J961=#REF!,#REF!,0)))))))</f>
        <v>#REF!</v>
      </c>
    </row>
    <row r="962" customFormat="false" ht="15.75" hidden="false" customHeight="false" outlineLevel="0" collapsed="false">
      <c r="A962" s="7" t="n">
        <v>1150</v>
      </c>
      <c r="B962" s="8" t="s">
        <v>965</v>
      </c>
      <c r="C962" s="7" t="s">
        <v>777</v>
      </c>
      <c r="D962" s="9" t="n">
        <v>41578</v>
      </c>
      <c r="E962" s="10"/>
      <c r="N962" s="1" t="e">
        <f aca="false">IF(H962=#REF!,#REF!,IF(H962=#REF!,#REF!,IF(H962=#REF!,#REF!,IF(H962=#REF!,#REF!,IF(H962=#REF!,#REF!,IF(H962=#REF!,#REF!,IF(H962=#REF!,#REF!,0)))))))</f>
        <v>#REF!</v>
      </c>
      <c r="O962" s="1" t="e">
        <f aca="false">IF(I962=#REF!,#REF!,IF(I962=#REF!,#REF!,IF(I962=#REF!,#REF!,IF(I962=#REF!,#REF!,IF(I962=#REF!,#REF!,IF(I962=#REF!,#REF!,IF(I962=#REF!,#REF!,0)))))))</f>
        <v>#REF!</v>
      </c>
      <c r="P962" s="1" t="e">
        <f aca="false">IF(J962=#REF!,#REF!,IF(J962=#REF!,#REF!,IF(J962=#REF!,#REF!,IF(J962=#REF!,#REF!,IF(J962=#REF!,#REF!,IF(J962=#REF!,#REF!,IF(J962=#REF!,#REF!,0)))))))</f>
        <v>#REF!</v>
      </c>
    </row>
    <row r="963" customFormat="false" ht="15.75" hidden="false" customHeight="false" outlineLevel="0" collapsed="false">
      <c r="A963" s="7" t="n">
        <v>1151</v>
      </c>
      <c r="B963" s="8" t="s">
        <v>966</v>
      </c>
      <c r="C963" s="7" t="s">
        <v>777</v>
      </c>
      <c r="D963" s="9" t="n">
        <v>41578</v>
      </c>
      <c r="E963" s="10"/>
      <c r="N963" s="1" t="e">
        <f aca="false">IF(H963=#REF!,#REF!,IF(H963=#REF!,#REF!,IF(H963=#REF!,#REF!,IF(H963=#REF!,#REF!,IF(H963=#REF!,#REF!,IF(H963=#REF!,#REF!,IF(H963=#REF!,#REF!,0)))))))</f>
        <v>#REF!</v>
      </c>
      <c r="O963" s="1" t="e">
        <f aca="false">IF(I963=#REF!,#REF!,IF(I963=#REF!,#REF!,IF(I963=#REF!,#REF!,IF(I963=#REF!,#REF!,IF(I963=#REF!,#REF!,IF(I963=#REF!,#REF!,IF(I963=#REF!,#REF!,0)))))))</f>
        <v>#REF!</v>
      </c>
      <c r="P963" s="1" t="e">
        <f aca="false">IF(J963=#REF!,#REF!,IF(J963=#REF!,#REF!,IF(J963=#REF!,#REF!,IF(J963=#REF!,#REF!,IF(J963=#REF!,#REF!,IF(J963=#REF!,#REF!,IF(J963=#REF!,#REF!,0)))))))</f>
        <v>#REF!</v>
      </c>
    </row>
    <row r="964" customFormat="false" ht="15.75" hidden="false" customHeight="false" outlineLevel="0" collapsed="false">
      <c r="A964" s="7" t="n">
        <v>1152</v>
      </c>
      <c r="B964" s="8" t="s">
        <v>967</v>
      </c>
      <c r="C964" s="7" t="s">
        <v>777</v>
      </c>
      <c r="D964" s="9" t="n">
        <v>41578</v>
      </c>
      <c r="E964" s="10"/>
      <c r="N964" s="1" t="e">
        <f aca="false">IF(H964=#REF!,#REF!,IF(H964=#REF!,#REF!,IF(H964=#REF!,#REF!,IF(H964=#REF!,#REF!,IF(H964=#REF!,#REF!,IF(H964=#REF!,#REF!,IF(H964=#REF!,#REF!,0)))))))</f>
        <v>#REF!</v>
      </c>
      <c r="O964" s="1" t="e">
        <f aca="false">IF(I964=#REF!,#REF!,IF(I964=#REF!,#REF!,IF(I964=#REF!,#REF!,IF(I964=#REF!,#REF!,IF(I964=#REF!,#REF!,IF(I964=#REF!,#REF!,IF(I964=#REF!,#REF!,0)))))))</f>
        <v>#REF!</v>
      </c>
      <c r="P964" s="1" t="e">
        <f aca="false">IF(J964=#REF!,#REF!,IF(J964=#REF!,#REF!,IF(J964=#REF!,#REF!,IF(J964=#REF!,#REF!,IF(J964=#REF!,#REF!,IF(J964=#REF!,#REF!,IF(J964=#REF!,#REF!,0)))))))</f>
        <v>#REF!</v>
      </c>
    </row>
    <row r="965" customFormat="false" ht="15.75" hidden="false" customHeight="false" outlineLevel="0" collapsed="false">
      <c r="A965" s="7" t="n">
        <v>1153</v>
      </c>
      <c r="B965" s="8" t="s">
        <v>968</v>
      </c>
      <c r="C965" s="7" t="s">
        <v>777</v>
      </c>
      <c r="D965" s="9" t="n">
        <v>41578</v>
      </c>
      <c r="E965" s="10"/>
      <c r="N965" s="1" t="e">
        <f aca="false">IF(H965=#REF!,#REF!,IF(H965=#REF!,#REF!,IF(H965=#REF!,#REF!,IF(H965=#REF!,#REF!,IF(H965=#REF!,#REF!,IF(H965=#REF!,#REF!,IF(H965=#REF!,#REF!,0)))))))</f>
        <v>#REF!</v>
      </c>
      <c r="O965" s="1" t="e">
        <f aca="false">IF(I965=#REF!,#REF!,IF(I965=#REF!,#REF!,IF(I965=#REF!,#REF!,IF(I965=#REF!,#REF!,IF(I965=#REF!,#REF!,IF(I965=#REF!,#REF!,IF(I965=#REF!,#REF!,0)))))))</f>
        <v>#REF!</v>
      </c>
      <c r="P965" s="1" t="e">
        <f aca="false">IF(J965=#REF!,#REF!,IF(J965=#REF!,#REF!,IF(J965=#REF!,#REF!,IF(J965=#REF!,#REF!,IF(J965=#REF!,#REF!,IF(J965=#REF!,#REF!,IF(J965=#REF!,#REF!,0)))))))</f>
        <v>#REF!</v>
      </c>
    </row>
    <row r="966" customFormat="false" ht="15.75" hidden="false" customHeight="false" outlineLevel="0" collapsed="false">
      <c r="A966" s="7" t="n">
        <v>1155</v>
      </c>
      <c r="B966" s="8" t="s">
        <v>969</v>
      </c>
      <c r="C966" s="7" t="s">
        <v>777</v>
      </c>
      <c r="D966" s="9" t="n">
        <v>41578</v>
      </c>
      <c r="E966" s="10"/>
      <c r="N966" s="1" t="e">
        <f aca="false">IF(H966=#REF!,#REF!,IF(H966=#REF!,#REF!,IF(H966=#REF!,#REF!,IF(H966=#REF!,#REF!,IF(H966=#REF!,#REF!,IF(H966=#REF!,#REF!,IF(H966=#REF!,#REF!,0)))))))</f>
        <v>#REF!</v>
      </c>
      <c r="O966" s="1" t="e">
        <f aca="false">IF(I966=#REF!,#REF!,IF(I966=#REF!,#REF!,IF(I966=#REF!,#REF!,IF(I966=#REF!,#REF!,IF(I966=#REF!,#REF!,IF(I966=#REF!,#REF!,IF(I966=#REF!,#REF!,0)))))))</f>
        <v>#REF!</v>
      </c>
      <c r="P966" s="1" t="e">
        <f aca="false">IF(J966=#REF!,#REF!,IF(J966=#REF!,#REF!,IF(J966=#REF!,#REF!,IF(J966=#REF!,#REF!,IF(J966=#REF!,#REF!,IF(J966=#REF!,#REF!,IF(J966=#REF!,#REF!,0)))))))</f>
        <v>#REF!</v>
      </c>
    </row>
    <row r="967" customFormat="false" ht="15.75" hidden="false" customHeight="false" outlineLevel="0" collapsed="false">
      <c r="A967" s="7" t="n">
        <v>1156</v>
      </c>
      <c r="B967" s="8" t="s">
        <v>970</v>
      </c>
      <c r="C967" s="7" t="s">
        <v>777</v>
      </c>
      <c r="D967" s="9" t="n">
        <v>41578</v>
      </c>
      <c r="E967" s="10"/>
      <c r="N967" s="1" t="e">
        <f aca="false">IF(H967=#REF!,#REF!,IF(H967=#REF!,#REF!,IF(H967=#REF!,#REF!,IF(H967=#REF!,#REF!,IF(H967=#REF!,#REF!,IF(H967=#REF!,#REF!,IF(H967=#REF!,#REF!,0)))))))</f>
        <v>#REF!</v>
      </c>
      <c r="O967" s="1" t="e">
        <f aca="false">IF(I967=#REF!,#REF!,IF(I967=#REF!,#REF!,IF(I967=#REF!,#REF!,IF(I967=#REF!,#REF!,IF(I967=#REF!,#REF!,IF(I967=#REF!,#REF!,IF(I967=#REF!,#REF!,0)))))))</f>
        <v>#REF!</v>
      </c>
      <c r="P967" s="1" t="e">
        <f aca="false">IF(J967=#REF!,#REF!,IF(J967=#REF!,#REF!,IF(J967=#REF!,#REF!,IF(J967=#REF!,#REF!,IF(J967=#REF!,#REF!,IF(J967=#REF!,#REF!,IF(J967=#REF!,#REF!,0)))))))</f>
        <v>#REF!</v>
      </c>
    </row>
    <row r="968" customFormat="false" ht="15.75" hidden="false" customHeight="false" outlineLevel="0" collapsed="false">
      <c r="A968" s="7" t="n">
        <v>1157</v>
      </c>
      <c r="B968" s="8" t="s">
        <v>971</v>
      </c>
      <c r="C968" s="7" t="s">
        <v>777</v>
      </c>
      <c r="D968" s="9" t="n">
        <v>41578</v>
      </c>
      <c r="E968" s="10"/>
      <c r="N968" s="1" t="e">
        <f aca="false">IF(H968=#REF!,#REF!,IF(H968=#REF!,#REF!,IF(H968=#REF!,#REF!,IF(H968=#REF!,#REF!,IF(H968=#REF!,#REF!,IF(H968=#REF!,#REF!,IF(H968=#REF!,#REF!,0)))))))</f>
        <v>#REF!</v>
      </c>
      <c r="O968" s="1" t="e">
        <f aca="false">IF(I968=#REF!,#REF!,IF(I968=#REF!,#REF!,IF(I968=#REF!,#REF!,IF(I968=#REF!,#REF!,IF(I968=#REF!,#REF!,IF(I968=#REF!,#REF!,IF(I968=#REF!,#REF!,0)))))))</f>
        <v>#REF!</v>
      </c>
      <c r="P968" s="1" t="e">
        <f aca="false">IF(J968=#REF!,#REF!,IF(J968=#REF!,#REF!,IF(J968=#REF!,#REF!,IF(J968=#REF!,#REF!,IF(J968=#REF!,#REF!,IF(J968=#REF!,#REF!,IF(J968=#REF!,#REF!,0)))))))</f>
        <v>#REF!</v>
      </c>
    </row>
    <row r="969" customFormat="false" ht="15.75" hidden="false" customHeight="false" outlineLevel="0" collapsed="false">
      <c r="A969" s="7" t="n">
        <v>1158</v>
      </c>
      <c r="B969" s="8" t="s">
        <v>972</v>
      </c>
      <c r="C969" s="7" t="s">
        <v>777</v>
      </c>
      <c r="D969" s="9" t="n">
        <v>41578</v>
      </c>
      <c r="E969" s="10"/>
      <c r="N969" s="1" t="e">
        <f aca="false">IF(H969=#REF!,#REF!,IF(H969=#REF!,#REF!,IF(H969=#REF!,#REF!,IF(H969=#REF!,#REF!,IF(H969=#REF!,#REF!,IF(H969=#REF!,#REF!,IF(H969=#REF!,#REF!,0)))))))</f>
        <v>#REF!</v>
      </c>
      <c r="O969" s="1" t="e">
        <f aca="false">IF(I969=#REF!,#REF!,IF(I969=#REF!,#REF!,IF(I969=#REF!,#REF!,IF(I969=#REF!,#REF!,IF(I969=#REF!,#REF!,IF(I969=#REF!,#REF!,IF(I969=#REF!,#REF!,0)))))))</f>
        <v>#REF!</v>
      </c>
      <c r="P969" s="1" t="e">
        <f aca="false">IF(J969=#REF!,#REF!,IF(J969=#REF!,#REF!,IF(J969=#REF!,#REF!,IF(J969=#REF!,#REF!,IF(J969=#REF!,#REF!,IF(J969=#REF!,#REF!,IF(J969=#REF!,#REF!,0)))))))</f>
        <v>#REF!</v>
      </c>
    </row>
    <row r="970" customFormat="false" ht="15.75" hidden="false" customHeight="false" outlineLevel="0" collapsed="false">
      <c r="A970" s="7" t="n">
        <v>1159</v>
      </c>
      <c r="B970" s="8" t="s">
        <v>973</v>
      </c>
      <c r="C970" s="7" t="s">
        <v>777</v>
      </c>
      <c r="D970" s="9" t="n">
        <v>41578</v>
      </c>
      <c r="E970" s="10"/>
      <c r="N970" s="1" t="e">
        <f aca="false">IF(H970=#REF!,#REF!,IF(H970=#REF!,#REF!,IF(H970=#REF!,#REF!,IF(H970=#REF!,#REF!,IF(H970=#REF!,#REF!,IF(H970=#REF!,#REF!,IF(H970=#REF!,#REF!,0)))))))</f>
        <v>#REF!</v>
      </c>
      <c r="O970" s="1" t="e">
        <f aca="false">IF(I970=#REF!,#REF!,IF(I970=#REF!,#REF!,IF(I970=#REF!,#REF!,IF(I970=#REF!,#REF!,IF(I970=#REF!,#REF!,IF(I970=#REF!,#REF!,IF(I970=#REF!,#REF!,0)))))))</f>
        <v>#REF!</v>
      </c>
      <c r="P970" s="1" t="e">
        <f aca="false">IF(J970=#REF!,#REF!,IF(J970=#REF!,#REF!,IF(J970=#REF!,#REF!,IF(J970=#REF!,#REF!,IF(J970=#REF!,#REF!,IF(J970=#REF!,#REF!,IF(J970=#REF!,#REF!,0)))))))</f>
        <v>#REF!</v>
      </c>
    </row>
    <row r="971" customFormat="false" ht="15.75" hidden="false" customHeight="false" outlineLevel="0" collapsed="false">
      <c r="A971" s="7" t="n">
        <v>1160</v>
      </c>
      <c r="B971" s="8" t="s">
        <v>974</v>
      </c>
      <c r="C971" s="7" t="s">
        <v>777</v>
      </c>
      <c r="D971" s="9" t="n">
        <v>41578</v>
      </c>
      <c r="E971" s="10"/>
      <c r="N971" s="1" t="e">
        <f aca="false">IF(H971=#REF!,#REF!,IF(H971=#REF!,#REF!,IF(H971=#REF!,#REF!,IF(H971=#REF!,#REF!,IF(H971=#REF!,#REF!,IF(H971=#REF!,#REF!,IF(H971=#REF!,#REF!,0)))))))</f>
        <v>#REF!</v>
      </c>
      <c r="O971" s="1" t="e">
        <f aca="false">IF(I971=#REF!,#REF!,IF(I971=#REF!,#REF!,IF(I971=#REF!,#REF!,IF(I971=#REF!,#REF!,IF(I971=#REF!,#REF!,IF(I971=#REF!,#REF!,IF(I971=#REF!,#REF!,0)))))))</f>
        <v>#REF!</v>
      </c>
      <c r="P971" s="1" t="e">
        <f aca="false">IF(J971=#REF!,#REF!,IF(J971=#REF!,#REF!,IF(J971=#REF!,#REF!,IF(J971=#REF!,#REF!,IF(J971=#REF!,#REF!,IF(J971=#REF!,#REF!,IF(J971=#REF!,#REF!,0)))))))</f>
        <v>#REF!</v>
      </c>
    </row>
    <row r="972" customFormat="false" ht="15.75" hidden="false" customHeight="false" outlineLevel="0" collapsed="false">
      <c r="A972" s="7" t="n">
        <v>1161</v>
      </c>
      <c r="B972" s="8" t="s">
        <v>975</v>
      </c>
      <c r="C972" s="7" t="s">
        <v>777</v>
      </c>
      <c r="D972" s="9" t="n">
        <v>41578</v>
      </c>
      <c r="E972" s="10"/>
      <c r="N972" s="1" t="e">
        <f aca="false">IF(H972=#REF!,#REF!,IF(H972=#REF!,#REF!,IF(H972=#REF!,#REF!,IF(H972=#REF!,#REF!,IF(H972=#REF!,#REF!,IF(H972=#REF!,#REF!,IF(H972=#REF!,#REF!,0)))))))</f>
        <v>#REF!</v>
      </c>
      <c r="O972" s="1" t="e">
        <f aca="false">IF(I972=#REF!,#REF!,IF(I972=#REF!,#REF!,IF(I972=#REF!,#REF!,IF(I972=#REF!,#REF!,IF(I972=#REF!,#REF!,IF(I972=#REF!,#REF!,IF(I972=#REF!,#REF!,0)))))))</f>
        <v>#REF!</v>
      </c>
      <c r="P972" s="1" t="e">
        <f aca="false">IF(J972=#REF!,#REF!,IF(J972=#REF!,#REF!,IF(J972=#REF!,#REF!,IF(J972=#REF!,#REF!,IF(J972=#REF!,#REF!,IF(J972=#REF!,#REF!,IF(J972=#REF!,#REF!,0)))))))</f>
        <v>#REF!</v>
      </c>
    </row>
    <row r="973" customFormat="false" ht="15.75" hidden="false" customHeight="false" outlineLevel="0" collapsed="false">
      <c r="A973" s="7" t="n">
        <v>1163</v>
      </c>
      <c r="B973" s="8" t="s">
        <v>976</v>
      </c>
      <c r="C973" s="7" t="s">
        <v>777</v>
      </c>
      <c r="D973" s="9" t="n">
        <v>41578</v>
      </c>
      <c r="E973" s="10"/>
      <c r="N973" s="1" t="e">
        <f aca="false">IF(H973=#REF!,#REF!,IF(H973=#REF!,#REF!,IF(H973=#REF!,#REF!,IF(H973=#REF!,#REF!,IF(H973=#REF!,#REF!,IF(H973=#REF!,#REF!,IF(H973=#REF!,#REF!,0)))))))</f>
        <v>#REF!</v>
      </c>
      <c r="O973" s="1" t="e">
        <f aca="false">IF(I973=#REF!,#REF!,IF(I973=#REF!,#REF!,IF(I973=#REF!,#REF!,IF(I973=#REF!,#REF!,IF(I973=#REF!,#REF!,IF(I973=#REF!,#REF!,IF(I973=#REF!,#REF!,0)))))))</f>
        <v>#REF!</v>
      </c>
      <c r="P973" s="1" t="e">
        <f aca="false">IF(J973=#REF!,#REF!,IF(J973=#REF!,#REF!,IF(J973=#REF!,#REF!,IF(J973=#REF!,#REF!,IF(J973=#REF!,#REF!,IF(J973=#REF!,#REF!,IF(J973=#REF!,#REF!,0)))))))</f>
        <v>#REF!</v>
      </c>
    </row>
    <row r="974" customFormat="false" ht="15.75" hidden="false" customHeight="false" outlineLevel="0" collapsed="false">
      <c r="A974" s="7" t="n">
        <v>1164</v>
      </c>
      <c r="B974" s="8" t="s">
        <v>977</v>
      </c>
      <c r="C974" s="7" t="s">
        <v>777</v>
      </c>
      <c r="D974" s="9" t="n">
        <v>41578</v>
      </c>
      <c r="E974" s="10"/>
      <c r="N974" s="1" t="e">
        <f aca="false">IF(H974=#REF!,#REF!,IF(H974=#REF!,#REF!,IF(H974=#REF!,#REF!,IF(H974=#REF!,#REF!,IF(H974=#REF!,#REF!,IF(H974=#REF!,#REF!,IF(H974=#REF!,#REF!,0)))))))</f>
        <v>#REF!</v>
      </c>
      <c r="O974" s="1" t="e">
        <f aca="false">IF(I974=#REF!,#REF!,IF(I974=#REF!,#REF!,IF(I974=#REF!,#REF!,IF(I974=#REF!,#REF!,IF(I974=#REF!,#REF!,IF(I974=#REF!,#REF!,IF(I974=#REF!,#REF!,0)))))))</f>
        <v>#REF!</v>
      </c>
      <c r="P974" s="1" t="e">
        <f aca="false">IF(J974=#REF!,#REF!,IF(J974=#REF!,#REF!,IF(J974=#REF!,#REF!,IF(J974=#REF!,#REF!,IF(J974=#REF!,#REF!,IF(J974=#REF!,#REF!,IF(J974=#REF!,#REF!,0)))))))</f>
        <v>#REF!</v>
      </c>
    </row>
    <row r="975" customFormat="false" ht="15.75" hidden="false" customHeight="false" outlineLevel="0" collapsed="false">
      <c r="A975" s="7" t="n">
        <v>1165</v>
      </c>
      <c r="B975" s="8" t="s">
        <v>978</v>
      </c>
      <c r="C975" s="7" t="s">
        <v>777</v>
      </c>
      <c r="D975" s="9" t="n">
        <v>41578</v>
      </c>
      <c r="E975" s="10"/>
      <c r="N975" s="1" t="e">
        <f aca="false">IF(H975=#REF!,#REF!,IF(H975=#REF!,#REF!,IF(H975=#REF!,#REF!,IF(H975=#REF!,#REF!,IF(H975=#REF!,#REF!,IF(H975=#REF!,#REF!,IF(H975=#REF!,#REF!,0)))))))</f>
        <v>#REF!</v>
      </c>
      <c r="O975" s="1" t="e">
        <f aca="false">IF(I975=#REF!,#REF!,IF(I975=#REF!,#REF!,IF(I975=#REF!,#REF!,IF(I975=#REF!,#REF!,IF(I975=#REF!,#REF!,IF(I975=#REF!,#REF!,IF(I975=#REF!,#REF!,0)))))))</f>
        <v>#REF!</v>
      </c>
      <c r="P975" s="1" t="e">
        <f aca="false">IF(J975=#REF!,#REF!,IF(J975=#REF!,#REF!,IF(J975=#REF!,#REF!,IF(J975=#REF!,#REF!,IF(J975=#REF!,#REF!,IF(J975=#REF!,#REF!,IF(J975=#REF!,#REF!,0)))))))</f>
        <v>#REF!</v>
      </c>
    </row>
    <row r="976" customFormat="false" ht="15.75" hidden="false" customHeight="false" outlineLevel="0" collapsed="false">
      <c r="A976" s="7" t="n">
        <v>1166</v>
      </c>
      <c r="B976" s="8" t="s">
        <v>979</v>
      </c>
      <c r="C976" s="7" t="s">
        <v>777</v>
      </c>
      <c r="D976" s="9" t="n">
        <v>41578</v>
      </c>
      <c r="E976" s="10"/>
      <c r="N976" s="1" t="e">
        <f aca="false">IF(H976=#REF!,#REF!,IF(H976=#REF!,#REF!,IF(H976=#REF!,#REF!,IF(H976=#REF!,#REF!,IF(H976=#REF!,#REF!,IF(H976=#REF!,#REF!,IF(H976=#REF!,#REF!,0)))))))</f>
        <v>#REF!</v>
      </c>
      <c r="O976" s="1" t="e">
        <f aca="false">IF(I976=#REF!,#REF!,IF(I976=#REF!,#REF!,IF(I976=#REF!,#REF!,IF(I976=#REF!,#REF!,IF(I976=#REF!,#REF!,IF(I976=#REF!,#REF!,IF(I976=#REF!,#REF!,0)))))))</f>
        <v>#REF!</v>
      </c>
      <c r="P976" s="1" t="e">
        <f aca="false">IF(J976=#REF!,#REF!,IF(J976=#REF!,#REF!,IF(J976=#REF!,#REF!,IF(J976=#REF!,#REF!,IF(J976=#REF!,#REF!,IF(J976=#REF!,#REF!,IF(J976=#REF!,#REF!,0)))))))</f>
        <v>#REF!</v>
      </c>
    </row>
    <row r="977" customFormat="false" ht="15.75" hidden="false" customHeight="false" outlineLevel="0" collapsed="false">
      <c r="A977" s="7" t="n">
        <v>1167</v>
      </c>
      <c r="B977" s="8" t="s">
        <v>980</v>
      </c>
      <c r="C977" s="7" t="s">
        <v>777</v>
      </c>
      <c r="D977" s="9" t="n">
        <v>41578</v>
      </c>
      <c r="E977" s="10"/>
      <c r="N977" s="1" t="e">
        <f aca="false">IF(H977=#REF!,#REF!,IF(H977=#REF!,#REF!,IF(H977=#REF!,#REF!,IF(H977=#REF!,#REF!,IF(H977=#REF!,#REF!,IF(H977=#REF!,#REF!,IF(H977=#REF!,#REF!,0)))))))</f>
        <v>#REF!</v>
      </c>
      <c r="O977" s="1" t="e">
        <f aca="false">IF(I977=#REF!,#REF!,IF(I977=#REF!,#REF!,IF(I977=#REF!,#REF!,IF(I977=#REF!,#REF!,IF(I977=#REF!,#REF!,IF(I977=#REF!,#REF!,IF(I977=#REF!,#REF!,0)))))))</f>
        <v>#REF!</v>
      </c>
      <c r="P977" s="1" t="e">
        <f aca="false">IF(J977=#REF!,#REF!,IF(J977=#REF!,#REF!,IF(J977=#REF!,#REF!,IF(J977=#REF!,#REF!,IF(J977=#REF!,#REF!,IF(J977=#REF!,#REF!,IF(J977=#REF!,#REF!,0)))))))</f>
        <v>#REF!</v>
      </c>
    </row>
    <row r="978" customFormat="false" ht="15.75" hidden="false" customHeight="false" outlineLevel="0" collapsed="false">
      <c r="A978" s="7" t="n">
        <v>1169</v>
      </c>
      <c r="B978" s="8" t="s">
        <v>981</v>
      </c>
      <c r="C978" s="7" t="s">
        <v>777</v>
      </c>
      <c r="D978" s="9" t="n">
        <v>41578</v>
      </c>
      <c r="E978" s="10"/>
      <c r="N978" s="1" t="e">
        <f aca="false">IF(H978=#REF!,#REF!,IF(H978=#REF!,#REF!,IF(H978=#REF!,#REF!,IF(H978=#REF!,#REF!,IF(H978=#REF!,#REF!,IF(H978=#REF!,#REF!,IF(H978=#REF!,#REF!,0)))))))</f>
        <v>#REF!</v>
      </c>
      <c r="O978" s="1" t="e">
        <f aca="false">IF(I978=#REF!,#REF!,IF(I978=#REF!,#REF!,IF(I978=#REF!,#REF!,IF(I978=#REF!,#REF!,IF(I978=#REF!,#REF!,IF(I978=#REF!,#REF!,IF(I978=#REF!,#REF!,0)))))))</f>
        <v>#REF!</v>
      </c>
      <c r="P978" s="1" t="e">
        <f aca="false">IF(J978=#REF!,#REF!,IF(J978=#REF!,#REF!,IF(J978=#REF!,#REF!,IF(J978=#REF!,#REF!,IF(J978=#REF!,#REF!,IF(J978=#REF!,#REF!,IF(J978=#REF!,#REF!,0)))))))</f>
        <v>#REF!</v>
      </c>
    </row>
    <row r="979" customFormat="false" ht="15.75" hidden="false" customHeight="false" outlineLevel="0" collapsed="false">
      <c r="A979" s="7" t="n">
        <v>1170</v>
      </c>
      <c r="B979" s="8" t="s">
        <v>982</v>
      </c>
      <c r="C979" s="7" t="s">
        <v>777</v>
      </c>
      <c r="D979" s="9" t="n">
        <v>41578</v>
      </c>
      <c r="E979" s="10"/>
      <c r="N979" s="1" t="e">
        <f aca="false">IF(H979=#REF!,#REF!,IF(H979=#REF!,#REF!,IF(H979=#REF!,#REF!,IF(H979=#REF!,#REF!,IF(H979=#REF!,#REF!,IF(H979=#REF!,#REF!,IF(H979=#REF!,#REF!,0)))))))</f>
        <v>#REF!</v>
      </c>
      <c r="O979" s="1" t="e">
        <f aca="false">IF(I979=#REF!,#REF!,IF(I979=#REF!,#REF!,IF(I979=#REF!,#REF!,IF(I979=#REF!,#REF!,IF(I979=#REF!,#REF!,IF(I979=#REF!,#REF!,IF(I979=#REF!,#REF!,0)))))))</f>
        <v>#REF!</v>
      </c>
      <c r="P979" s="1" t="e">
        <f aca="false">IF(J979=#REF!,#REF!,IF(J979=#REF!,#REF!,IF(J979=#REF!,#REF!,IF(J979=#REF!,#REF!,IF(J979=#REF!,#REF!,IF(J979=#REF!,#REF!,IF(J979=#REF!,#REF!,0)))))))</f>
        <v>#REF!</v>
      </c>
    </row>
    <row r="980" customFormat="false" ht="15.75" hidden="false" customHeight="false" outlineLevel="0" collapsed="false">
      <c r="A980" s="7" t="n">
        <v>1171</v>
      </c>
      <c r="B980" s="8" t="s">
        <v>983</v>
      </c>
      <c r="C980" s="7" t="s">
        <v>777</v>
      </c>
      <c r="D980" s="9" t="n">
        <v>41578</v>
      </c>
      <c r="E980" s="10"/>
      <c r="N980" s="1" t="e">
        <f aca="false">IF(H980=#REF!,#REF!,IF(H980=#REF!,#REF!,IF(H980=#REF!,#REF!,IF(H980=#REF!,#REF!,IF(H980=#REF!,#REF!,IF(H980=#REF!,#REF!,IF(H980=#REF!,#REF!,0)))))))</f>
        <v>#REF!</v>
      </c>
      <c r="O980" s="1" t="e">
        <f aca="false">IF(I980=#REF!,#REF!,IF(I980=#REF!,#REF!,IF(I980=#REF!,#REF!,IF(I980=#REF!,#REF!,IF(I980=#REF!,#REF!,IF(I980=#REF!,#REF!,IF(I980=#REF!,#REF!,0)))))))</f>
        <v>#REF!</v>
      </c>
      <c r="P980" s="1" t="e">
        <f aca="false">IF(J980=#REF!,#REF!,IF(J980=#REF!,#REF!,IF(J980=#REF!,#REF!,IF(J980=#REF!,#REF!,IF(J980=#REF!,#REF!,IF(J980=#REF!,#REF!,IF(J980=#REF!,#REF!,0)))))))</f>
        <v>#REF!</v>
      </c>
    </row>
    <row r="981" customFormat="false" ht="15.75" hidden="false" customHeight="false" outlineLevel="0" collapsed="false">
      <c r="A981" s="7" t="n">
        <v>1172</v>
      </c>
      <c r="B981" s="8" t="s">
        <v>984</v>
      </c>
      <c r="C981" s="7" t="s">
        <v>777</v>
      </c>
      <c r="D981" s="9" t="n">
        <v>41578</v>
      </c>
      <c r="E981" s="10"/>
      <c r="N981" s="1" t="e">
        <f aca="false">IF(H981=#REF!,#REF!,IF(H981=#REF!,#REF!,IF(H981=#REF!,#REF!,IF(H981=#REF!,#REF!,IF(H981=#REF!,#REF!,IF(H981=#REF!,#REF!,IF(H981=#REF!,#REF!,0)))))))</f>
        <v>#REF!</v>
      </c>
      <c r="O981" s="1" t="e">
        <f aca="false">IF(I981=#REF!,#REF!,IF(I981=#REF!,#REF!,IF(I981=#REF!,#REF!,IF(I981=#REF!,#REF!,IF(I981=#REF!,#REF!,IF(I981=#REF!,#REF!,IF(I981=#REF!,#REF!,0)))))))</f>
        <v>#REF!</v>
      </c>
      <c r="P981" s="1" t="e">
        <f aca="false">IF(J981=#REF!,#REF!,IF(J981=#REF!,#REF!,IF(J981=#REF!,#REF!,IF(J981=#REF!,#REF!,IF(J981=#REF!,#REF!,IF(J981=#REF!,#REF!,IF(J981=#REF!,#REF!,0)))))))</f>
        <v>#REF!</v>
      </c>
    </row>
    <row r="982" customFormat="false" ht="15.75" hidden="false" customHeight="false" outlineLevel="0" collapsed="false">
      <c r="A982" s="7" t="n">
        <v>1176</v>
      </c>
      <c r="B982" s="8" t="s">
        <v>985</v>
      </c>
      <c r="C982" s="7" t="s">
        <v>777</v>
      </c>
      <c r="D982" s="9" t="n">
        <v>41578</v>
      </c>
      <c r="E982" s="10"/>
      <c r="N982" s="1" t="e">
        <f aca="false">IF(H982=#REF!,#REF!,IF(H982=#REF!,#REF!,IF(H982=#REF!,#REF!,IF(H982=#REF!,#REF!,IF(H982=#REF!,#REF!,IF(H982=#REF!,#REF!,IF(H982=#REF!,#REF!,0)))))))</f>
        <v>#REF!</v>
      </c>
      <c r="O982" s="1" t="e">
        <f aca="false">IF(I982=#REF!,#REF!,IF(I982=#REF!,#REF!,IF(I982=#REF!,#REF!,IF(I982=#REF!,#REF!,IF(I982=#REF!,#REF!,IF(I982=#REF!,#REF!,IF(I982=#REF!,#REF!,0)))))))</f>
        <v>#REF!</v>
      </c>
      <c r="P982" s="1" t="e">
        <f aca="false">IF(J982=#REF!,#REF!,IF(J982=#REF!,#REF!,IF(J982=#REF!,#REF!,IF(J982=#REF!,#REF!,IF(J982=#REF!,#REF!,IF(J982=#REF!,#REF!,IF(J982=#REF!,#REF!,0)))))))</f>
        <v>#REF!</v>
      </c>
    </row>
    <row r="983" customFormat="false" ht="15.75" hidden="false" customHeight="false" outlineLevel="0" collapsed="false">
      <c r="A983" s="7" t="n">
        <v>1179</v>
      </c>
      <c r="B983" s="8" t="s">
        <v>986</v>
      </c>
      <c r="C983" s="7" t="s">
        <v>777</v>
      </c>
      <c r="D983" s="9" t="n">
        <v>41578</v>
      </c>
      <c r="E983" s="10"/>
      <c r="N983" s="1" t="e">
        <f aca="false">IF(H983=#REF!,#REF!,IF(H983=#REF!,#REF!,IF(H983=#REF!,#REF!,IF(H983=#REF!,#REF!,IF(H983=#REF!,#REF!,IF(H983=#REF!,#REF!,IF(H983=#REF!,#REF!,0)))))))</f>
        <v>#REF!</v>
      </c>
      <c r="O983" s="1" t="e">
        <f aca="false">IF(I983=#REF!,#REF!,IF(I983=#REF!,#REF!,IF(I983=#REF!,#REF!,IF(I983=#REF!,#REF!,IF(I983=#REF!,#REF!,IF(I983=#REF!,#REF!,IF(I983=#REF!,#REF!,0)))))))</f>
        <v>#REF!</v>
      </c>
      <c r="P983" s="1" t="e">
        <f aca="false">IF(J983=#REF!,#REF!,IF(J983=#REF!,#REF!,IF(J983=#REF!,#REF!,IF(J983=#REF!,#REF!,IF(J983=#REF!,#REF!,IF(J983=#REF!,#REF!,IF(J983=#REF!,#REF!,0)))))))</f>
        <v>#REF!</v>
      </c>
    </row>
    <row r="984" customFormat="false" ht="15.75" hidden="false" customHeight="false" outlineLevel="0" collapsed="false">
      <c r="A984" s="7" t="n">
        <v>1180</v>
      </c>
      <c r="B984" s="8" t="s">
        <v>987</v>
      </c>
      <c r="C984" s="7" t="s">
        <v>777</v>
      </c>
      <c r="D984" s="9" t="n">
        <v>41578</v>
      </c>
      <c r="E984" s="10"/>
      <c r="N984" s="1" t="e">
        <f aca="false">IF(H984=#REF!,#REF!,IF(H984=#REF!,#REF!,IF(H984=#REF!,#REF!,IF(H984=#REF!,#REF!,IF(H984=#REF!,#REF!,IF(H984=#REF!,#REF!,IF(H984=#REF!,#REF!,0)))))))</f>
        <v>#REF!</v>
      </c>
      <c r="O984" s="1" t="e">
        <f aca="false">IF(I984=#REF!,#REF!,IF(I984=#REF!,#REF!,IF(I984=#REF!,#REF!,IF(I984=#REF!,#REF!,IF(I984=#REF!,#REF!,IF(I984=#REF!,#REF!,IF(I984=#REF!,#REF!,0)))))))</f>
        <v>#REF!</v>
      </c>
      <c r="P984" s="1" t="e">
        <f aca="false">IF(J984=#REF!,#REF!,IF(J984=#REF!,#REF!,IF(J984=#REF!,#REF!,IF(J984=#REF!,#REF!,IF(J984=#REF!,#REF!,IF(J984=#REF!,#REF!,IF(J984=#REF!,#REF!,0)))))))</f>
        <v>#REF!</v>
      </c>
    </row>
    <row r="985" customFormat="false" ht="15.75" hidden="false" customHeight="false" outlineLevel="0" collapsed="false">
      <c r="A985" s="7" t="n">
        <v>1181</v>
      </c>
      <c r="B985" s="8" t="s">
        <v>988</v>
      </c>
      <c r="C985" s="7" t="s">
        <v>777</v>
      </c>
      <c r="D985" s="9" t="n">
        <v>41578</v>
      </c>
      <c r="E985" s="10"/>
      <c r="N985" s="1" t="e">
        <f aca="false">IF(H985=#REF!,#REF!,IF(H985=#REF!,#REF!,IF(H985=#REF!,#REF!,IF(H985=#REF!,#REF!,IF(H985=#REF!,#REF!,IF(H985=#REF!,#REF!,IF(H985=#REF!,#REF!,0)))))))</f>
        <v>#REF!</v>
      </c>
      <c r="O985" s="1" t="e">
        <f aca="false">IF(I985=#REF!,#REF!,IF(I985=#REF!,#REF!,IF(I985=#REF!,#REF!,IF(I985=#REF!,#REF!,IF(I985=#REF!,#REF!,IF(I985=#REF!,#REF!,IF(I985=#REF!,#REF!,0)))))))</f>
        <v>#REF!</v>
      </c>
      <c r="P985" s="1" t="e">
        <f aca="false">IF(J985=#REF!,#REF!,IF(J985=#REF!,#REF!,IF(J985=#REF!,#REF!,IF(J985=#REF!,#REF!,IF(J985=#REF!,#REF!,IF(J985=#REF!,#REF!,IF(J985=#REF!,#REF!,0)))))))</f>
        <v>#REF!</v>
      </c>
    </row>
    <row r="986" customFormat="false" ht="15.75" hidden="false" customHeight="false" outlineLevel="0" collapsed="false">
      <c r="A986" s="7" t="n">
        <v>1182</v>
      </c>
      <c r="B986" s="8" t="s">
        <v>989</v>
      </c>
      <c r="C986" s="7" t="s">
        <v>777</v>
      </c>
      <c r="D986" s="9" t="n">
        <v>41578</v>
      </c>
      <c r="E986" s="10"/>
      <c r="N986" s="1" t="e">
        <f aca="false">IF(H986=#REF!,#REF!,IF(H986=#REF!,#REF!,IF(H986=#REF!,#REF!,IF(H986=#REF!,#REF!,IF(H986=#REF!,#REF!,IF(H986=#REF!,#REF!,IF(H986=#REF!,#REF!,0)))))))</f>
        <v>#REF!</v>
      </c>
      <c r="O986" s="1" t="e">
        <f aca="false">IF(I986=#REF!,#REF!,IF(I986=#REF!,#REF!,IF(I986=#REF!,#REF!,IF(I986=#REF!,#REF!,IF(I986=#REF!,#REF!,IF(I986=#REF!,#REF!,IF(I986=#REF!,#REF!,0)))))))</f>
        <v>#REF!</v>
      </c>
      <c r="P986" s="1" t="e">
        <f aca="false">IF(J986=#REF!,#REF!,IF(J986=#REF!,#REF!,IF(J986=#REF!,#REF!,IF(J986=#REF!,#REF!,IF(J986=#REF!,#REF!,IF(J986=#REF!,#REF!,IF(J986=#REF!,#REF!,0)))))))</f>
        <v>#REF!</v>
      </c>
    </row>
    <row r="987" customFormat="false" ht="15.75" hidden="false" customHeight="false" outlineLevel="0" collapsed="false">
      <c r="A987" s="7" t="n">
        <v>1183</v>
      </c>
      <c r="B987" s="8" t="s">
        <v>990</v>
      </c>
      <c r="C987" s="7" t="s">
        <v>777</v>
      </c>
      <c r="D987" s="9" t="n">
        <v>41578</v>
      </c>
      <c r="E987" s="10"/>
      <c r="N987" s="1" t="e">
        <f aca="false">IF(H987=#REF!,#REF!,IF(H987=#REF!,#REF!,IF(H987=#REF!,#REF!,IF(H987=#REF!,#REF!,IF(H987=#REF!,#REF!,IF(H987=#REF!,#REF!,IF(H987=#REF!,#REF!,0)))))))</f>
        <v>#REF!</v>
      </c>
      <c r="O987" s="1" t="e">
        <f aca="false">IF(I987=#REF!,#REF!,IF(I987=#REF!,#REF!,IF(I987=#REF!,#REF!,IF(I987=#REF!,#REF!,IF(I987=#REF!,#REF!,IF(I987=#REF!,#REF!,IF(I987=#REF!,#REF!,0)))))))</f>
        <v>#REF!</v>
      </c>
      <c r="P987" s="1" t="e">
        <f aca="false">IF(J987=#REF!,#REF!,IF(J987=#REF!,#REF!,IF(J987=#REF!,#REF!,IF(J987=#REF!,#REF!,IF(J987=#REF!,#REF!,IF(J987=#REF!,#REF!,IF(J987=#REF!,#REF!,0)))))))</f>
        <v>#REF!</v>
      </c>
    </row>
    <row r="988" customFormat="false" ht="15.75" hidden="false" customHeight="false" outlineLevel="0" collapsed="false">
      <c r="A988" s="7" t="n">
        <v>1184</v>
      </c>
      <c r="B988" s="8" t="s">
        <v>991</v>
      </c>
      <c r="C988" s="7" t="s">
        <v>777</v>
      </c>
      <c r="D988" s="9" t="n">
        <v>41578</v>
      </c>
      <c r="E988" s="10"/>
      <c r="N988" s="1" t="e">
        <f aca="false">IF(H988=#REF!,#REF!,IF(H988=#REF!,#REF!,IF(H988=#REF!,#REF!,IF(H988=#REF!,#REF!,IF(H988=#REF!,#REF!,IF(H988=#REF!,#REF!,IF(H988=#REF!,#REF!,0)))))))</f>
        <v>#REF!</v>
      </c>
      <c r="O988" s="1" t="e">
        <f aca="false">IF(I988=#REF!,#REF!,IF(I988=#REF!,#REF!,IF(I988=#REF!,#REF!,IF(I988=#REF!,#REF!,IF(I988=#REF!,#REF!,IF(I988=#REF!,#REF!,IF(I988=#REF!,#REF!,0)))))))</f>
        <v>#REF!</v>
      </c>
      <c r="P988" s="1" t="e">
        <f aca="false">IF(J988=#REF!,#REF!,IF(J988=#REF!,#REF!,IF(J988=#REF!,#REF!,IF(J988=#REF!,#REF!,IF(J988=#REF!,#REF!,IF(J988=#REF!,#REF!,IF(J988=#REF!,#REF!,0)))))))</f>
        <v>#REF!</v>
      </c>
    </row>
    <row r="989" customFormat="false" ht="15.75" hidden="false" customHeight="false" outlineLevel="0" collapsed="false">
      <c r="A989" s="7" t="n">
        <v>1186</v>
      </c>
      <c r="B989" s="8" t="s">
        <v>992</v>
      </c>
      <c r="C989" s="7" t="s">
        <v>777</v>
      </c>
      <c r="D989" s="9" t="n">
        <v>41578</v>
      </c>
      <c r="E989" s="10"/>
      <c r="N989" s="1" t="e">
        <f aca="false">IF(H989=#REF!,#REF!,IF(H989=#REF!,#REF!,IF(H989=#REF!,#REF!,IF(H989=#REF!,#REF!,IF(H989=#REF!,#REF!,IF(H989=#REF!,#REF!,IF(H989=#REF!,#REF!,0)))))))</f>
        <v>#REF!</v>
      </c>
      <c r="O989" s="1" t="e">
        <f aca="false">IF(I989=#REF!,#REF!,IF(I989=#REF!,#REF!,IF(I989=#REF!,#REF!,IF(I989=#REF!,#REF!,IF(I989=#REF!,#REF!,IF(I989=#REF!,#REF!,IF(I989=#REF!,#REF!,0)))))))</f>
        <v>#REF!</v>
      </c>
      <c r="P989" s="1" t="e">
        <f aca="false">IF(J989=#REF!,#REF!,IF(J989=#REF!,#REF!,IF(J989=#REF!,#REF!,IF(J989=#REF!,#REF!,IF(J989=#REF!,#REF!,IF(J989=#REF!,#REF!,IF(J989=#REF!,#REF!,0)))))))</f>
        <v>#REF!</v>
      </c>
    </row>
    <row r="990" customFormat="false" ht="15.75" hidden="false" customHeight="false" outlineLevel="0" collapsed="false">
      <c r="A990" s="7" t="n">
        <v>1187</v>
      </c>
      <c r="B990" s="8" t="s">
        <v>993</v>
      </c>
      <c r="C990" s="7" t="s">
        <v>777</v>
      </c>
      <c r="D990" s="9" t="n">
        <v>41578</v>
      </c>
      <c r="E990" s="10"/>
      <c r="N990" s="1" t="e">
        <f aca="false">IF(H990=#REF!,#REF!,IF(H990=#REF!,#REF!,IF(H990=#REF!,#REF!,IF(H990=#REF!,#REF!,IF(H990=#REF!,#REF!,IF(H990=#REF!,#REF!,IF(H990=#REF!,#REF!,0)))))))</f>
        <v>#REF!</v>
      </c>
      <c r="O990" s="1" t="e">
        <f aca="false">IF(I990=#REF!,#REF!,IF(I990=#REF!,#REF!,IF(I990=#REF!,#REF!,IF(I990=#REF!,#REF!,IF(I990=#REF!,#REF!,IF(I990=#REF!,#REF!,IF(I990=#REF!,#REF!,0)))))))</f>
        <v>#REF!</v>
      </c>
      <c r="P990" s="1" t="e">
        <f aca="false">IF(J990=#REF!,#REF!,IF(J990=#REF!,#REF!,IF(J990=#REF!,#REF!,IF(J990=#REF!,#REF!,IF(J990=#REF!,#REF!,IF(J990=#REF!,#REF!,IF(J990=#REF!,#REF!,0)))))))</f>
        <v>#REF!</v>
      </c>
    </row>
    <row r="991" customFormat="false" ht="15.75" hidden="false" customHeight="false" outlineLevel="0" collapsed="false">
      <c r="A991" s="7" t="n">
        <v>1188</v>
      </c>
      <c r="B991" s="8" t="s">
        <v>994</v>
      </c>
      <c r="C991" s="7" t="s">
        <v>777</v>
      </c>
      <c r="D991" s="9" t="n">
        <v>41578</v>
      </c>
      <c r="E991" s="10"/>
      <c r="N991" s="1" t="e">
        <f aca="false">IF(H991=#REF!,#REF!,IF(H991=#REF!,#REF!,IF(H991=#REF!,#REF!,IF(H991=#REF!,#REF!,IF(H991=#REF!,#REF!,IF(H991=#REF!,#REF!,IF(H991=#REF!,#REF!,0)))))))</f>
        <v>#REF!</v>
      </c>
      <c r="O991" s="1" t="e">
        <f aca="false">IF(I991=#REF!,#REF!,IF(I991=#REF!,#REF!,IF(I991=#REF!,#REF!,IF(I991=#REF!,#REF!,IF(I991=#REF!,#REF!,IF(I991=#REF!,#REF!,IF(I991=#REF!,#REF!,0)))))))</f>
        <v>#REF!</v>
      </c>
      <c r="P991" s="1" t="e">
        <f aca="false">IF(J991=#REF!,#REF!,IF(J991=#REF!,#REF!,IF(J991=#REF!,#REF!,IF(J991=#REF!,#REF!,IF(J991=#REF!,#REF!,IF(J991=#REF!,#REF!,IF(J991=#REF!,#REF!,0)))))))</f>
        <v>#REF!</v>
      </c>
    </row>
    <row r="992" customFormat="false" ht="15.75" hidden="false" customHeight="false" outlineLevel="0" collapsed="false">
      <c r="A992" s="7" t="n">
        <v>1189</v>
      </c>
      <c r="B992" s="8" t="s">
        <v>995</v>
      </c>
      <c r="C992" s="7" t="s">
        <v>777</v>
      </c>
      <c r="D992" s="9" t="n">
        <v>41578</v>
      </c>
      <c r="E992" s="10"/>
      <c r="N992" s="1" t="e">
        <f aca="false">IF(H992=#REF!,#REF!,IF(H992=#REF!,#REF!,IF(H992=#REF!,#REF!,IF(H992=#REF!,#REF!,IF(H992=#REF!,#REF!,IF(H992=#REF!,#REF!,IF(H992=#REF!,#REF!,0)))))))</f>
        <v>#REF!</v>
      </c>
      <c r="O992" s="1" t="e">
        <f aca="false">IF(I992=#REF!,#REF!,IF(I992=#REF!,#REF!,IF(I992=#REF!,#REF!,IF(I992=#REF!,#REF!,IF(I992=#REF!,#REF!,IF(I992=#REF!,#REF!,IF(I992=#REF!,#REF!,0)))))))</f>
        <v>#REF!</v>
      </c>
      <c r="P992" s="1" t="e">
        <f aca="false">IF(J992=#REF!,#REF!,IF(J992=#REF!,#REF!,IF(J992=#REF!,#REF!,IF(J992=#REF!,#REF!,IF(J992=#REF!,#REF!,IF(J992=#REF!,#REF!,IF(J992=#REF!,#REF!,0)))))))</f>
        <v>#REF!</v>
      </c>
    </row>
    <row r="993" customFormat="false" ht="15.75" hidden="false" customHeight="false" outlineLevel="0" collapsed="false">
      <c r="A993" s="7" t="n">
        <v>1191</v>
      </c>
      <c r="B993" s="8" t="s">
        <v>996</v>
      </c>
      <c r="C993" s="7" t="s">
        <v>777</v>
      </c>
      <c r="D993" s="9" t="n">
        <v>41578</v>
      </c>
      <c r="E993" s="10"/>
      <c r="N993" s="1" t="e">
        <f aca="false">IF(H993=#REF!,#REF!,IF(H993=#REF!,#REF!,IF(H993=#REF!,#REF!,IF(H993=#REF!,#REF!,IF(H993=#REF!,#REF!,IF(H993=#REF!,#REF!,IF(H993=#REF!,#REF!,0)))))))</f>
        <v>#REF!</v>
      </c>
      <c r="O993" s="1" t="e">
        <f aca="false">IF(I993=#REF!,#REF!,IF(I993=#REF!,#REF!,IF(I993=#REF!,#REF!,IF(I993=#REF!,#REF!,IF(I993=#REF!,#REF!,IF(I993=#REF!,#REF!,IF(I993=#REF!,#REF!,0)))))))</f>
        <v>#REF!</v>
      </c>
      <c r="P993" s="1" t="e">
        <f aca="false">IF(J993=#REF!,#REF!,IF(J993=#REF!,#REF!,IF(J993=#REF!,#REF!,IF(J993=#REF!,#REF!,IF(J993=#REF!,#REF!,IF(J993=#REF!,#REF!,IF(J993=#REF!,#REF!,0)))))))</f>
        <v>#REF!</v>
      </c>
    </row>
    <row r="994" customFormat="false" ht="15.75" hidden="false" customHeight="false" outlineLevel="0" collapsed="false">
      <c r="A994" s="7" t="n">
        <v>1192</v>
      </c>
      <c r="B994" s="8" t="s">
        <v>997</v>
      </c>
      <c r="C994" s="7" t="s">
        <v>777</v>
      </c>
      <c r="D994" s="9" t="n">
        <v>41578</v>
      </c>
      <c r="E994" s="10"/>
      <c r="N994" s="1" t="e">
        <f aca="false">IF(H994=#REF!,#REF!,IF(H994=#REF!,#REF!,IF(H994=#REF!,#REF!,IF(H994=#REF!,#REF!,IF(H994=#REF!,#REF!,IF(H994=#REF!,#REF!,IF(H994=#REF!,#REF!,0)))))))</f>
        <v>#REF!</v>
      </c>
      <c r="O994" s="1" t="e">
        <f aca="false">IF(I994=#REF!,#REF!,IF(I994=#REF!,#REF!,IF(I994=#REF!,#REF!,IF(I994=#REF!,#REF!,IF(I994=#REF!,#REF!,IF(I994=#REF!,#REF!,IF(I994=#REF!,#REF!,0)))))))</f>
        <v>#REF!</v>
      </c>
      <c r="P994" s="1" t="e">
        <f aca="false">IF(J994=#REF!,#REF!,IF(J994=#REF!,#REF!,IF(J994=#REF!,#REF!,IF(J994=#REF!,#REF!,IF(J994=#REF!,#REF!,IF(J994=#REF!,#REF!,IF(J994=#REF!,#REF!,0)))))))</f>
        <v>#REF!</v>
      </c>
    </row>
    <row r="995" customFormat="false" ht="15.75" hidden="false" customHeight="false" outlineLevel="0" collapsed="false">
      <c r="A995" s="7" t="n">
        <v>1193</v>
      </c>
      <c r="B995" s="8" t="s">
        <v>998</v>
      </c>
      <c r="C995" s="7" t="s">
        <v>777</v>
      </c>
      <c r="D995" s="9" t="n">
        <v>41578</v>
      </c>
      <c r="E995" s="10"/>
      <c r="N995" s="1" t="e">
        <f aca="false">IF(H995=#REF!,#REF!,IF(H995=#REF!,#REF!,IF(H995=#REF!,#REF!,IF(H995=#REF!,#REF!,IF(H995=#REF!,#REF!,IF(H995=#REF!,#REF!,IF(H995=#REF!,#REF!,0)))))))</f>
        <v>#REF!</v>
      </c>
      <c r="O995" s="1" t="e">
        <f aca="false">IF(I995=#REF!,#REF!,IF(I995=#REF!,#REF!,IF(I995=#REF!,#REF!,IF(I995=#REF!,#REF!,IF(I995=#REF!,#REF!,IF(I995=#REF!,#REF!,IF(I995=#REF!,#REF!,0)))))))</f>
        <v>#REF!</v>
      </c>
      <c r="P995" s="1" t="e">
        <f aca="false">IF(J995=#REF!,#REF!,IF(J995=#REF!,#REF!,IF(J995=#REF!,#REF!,IF(J995=#REF!,#REF!,IF(J995=#REF!,#REF!,IF(J995=#REF!,#REF!,IF(J995=#REF!,#REF!,0)))))))</f>
        <v>#REF!</v>
      </c>
    </row>
    <row r="996" customFormat="false" ht="15.75" hidden="false" customHeight="false" outlineLevel="0" collapsed="false">
      <c r="A996" s="7" t="n">
        <v>1194</v>
      </c>
      <c r="B996" s="8" t="s">
        <v>999</v>
      </c>
      <c r="C996" s="7" t="s">
        <v>777</v>
      </c>
      <c r="D996" s="9" t="n">
        <v>41578</v>
      </c>
      <c r="E996" s="10"/>
      <c r="N996" s="1" t="e">
        <f aca="false">IF(H996=#REF!,#REF!,IF(H996=#REF!,#REF!,IF(H996=#REF!,#REF!,IF(H996=#REF!,#REF!,IF(H996=#REF!,#REF!,IF(H996=#REF!,#REF!,IF(H996=#REF!,#REF!,0)))))))</f>
        <v>#REF!</v>
      </c>
      <c r="O996" s="1" t="e">
        <f aca="false">IF(I996=#REF!,#REF!,IF(I996=#REF!,#REF!,IF(I996=#REF!,#REF!,IF(I996=#REF!,#REF!,IF(I996=#REF!,#REF!,IF(I996=#REF!,#REF!,IF(I996=#REF!,#REF!,0)))))))</f>
        <v>#REF!</v>
      </c>
      <c r="P996" s="1" t="e">
        <f aca="false">IF(J996=#REF!,#REF!,IF(J996=#REF!,#REF!,IF(J996=#REF!,#REF!,IF(J996=#REF!,#REF!,IF(J996=#REF!,#REF!,IF(J996=#REF!,#REF!,IF(J996=#REF!,#REF!,0)))))))</f>
        <v>#REF!</v>
      </c>
    </row>
    <row r="997" customFormat="false" ht="15.75" hidden="false" customHeight="false" outlineLevel="0" collapsed="false">
      <c r="A997" s="7" t="n">
        <v>1195</v>
      </c>
      <c r="B997" s="8" t="s">
        <v>1000</v>
      </c>
      <c r="C997" s="7" t="s">
        <v>777</v>
      </c>
      <c r="D997" s="9" t="n">
        <v>41578</v>
      </c>
      <c r="E997" s="10"/>
      <c r="N997" s="1" t="e">
        <f aca="false">IF(H997=#REF!,#REF!,IF(H997=#REF!,#REF!,IF(H997=#REF!,#REF!,IF(H997=#REF!,#REF!,IF(H997=#REF!,#REF!,IF(H997=#REF!,#REF!,IF(H997=#REF!,#REF!,0)))))))</f>
        <v>#REF!</v>
      </c>
      <c r="O997" s="1" t="e">
        <f aca="false">IF(I997=#REF!,#REF!,IF(I997=#REF!,#REF!,IF(I997=#REF!,#REF!,IF(I997=#REF!,#REF!,IF(I997=#REF!,#REF!,IF(I997=#REF!,#REF!,IF(I997=#REF!,#REF!,0)))))))</f>
        <v>#REF!</v>
      </c>
      <c r="P997" s="1" t="e">
        <f aca="false">IF(J997=#REF!,#REF!,IF(J997=#REF!,#REF!,IF(J997=#REF!,#REF!,IF(J997=#REF!,#REF!,IF(J997=#REF!,#REF!,IF(J997=#REF!,#REF!,IF(J997=#REF!,#REF!,0)))))))</f>
        <v>#REF!</v>
      </c>
    </row>
    <row r="998" customFormat="false" ht="15.75" hidden="false" customHeight="false" outlineLevel="0" collapsed="false">
      <c r="A998" s="7" t="n">
        <v>1196</v>
      </c>
      <c r="B998" s="8" t="s">
        <v>1001</v>
      </c>
      <c r="C998" s="7" t="s">
        <v>777</v>
      </c>
      <c r="D998" s="9" t="n">
        <v>41578</v>
      </c>
      <c r="E998" s="10"/>
      <c r="N998" s="1" t="e">
        <f aca="false">IF(H998=#REF!,#REF!,IF(H998=#REF!,#REF!,IF(H998=#REF!,#REF!,IF(H998=#REF!,#REF!,IF(H998=#REF!,#REF!,IF(H998=#REF!,#REF!,IF(H998=#REF!,#REF!,0)))))))</f>
        <v>#REF!</v>
      </c>
      <c r="O998" s="1" t="e">
        <f aca="false">IF(I998=#REF!,#REF!,IF(I998=#REF!,#REF!,IF(I998=#REF!,#REF!,IF(I998=#REF!,#REF!,IF(I998=#REF!,#REF!,IF(I998=#REF!,#REF!,IF(I998=#REF!,#REF!,0)))))))</f>
        <v>#REF!</v>
      </c>
      <c r="P998" s="1" t="e">
        <f aca="false">IF(J998=#REF!,#REF!,IF(J998=#REF!,#REF!,IF(J998=#REF!,#REF!,IF(J998=#REF!,#REF!,IF(J998=#REF!,#REF!,IF(J998=#REF!,#REF!,IF(J998=#REF!,#REF!,0)))))))</f>
        <v>#REF!</v>
      </c>
    </row>
    <row r="999" customFormat="false" ht="15.75" hidden="false" customHeight="false" outlineLevel="0" collapsed="false">
      <c r="A999" s="7" t="n">
        <v>1197</v>
      </c>
      <c r="B999" s="8" t="s">
        <v>1002</v>
      </c>
      <c r="C999" s="7" t="s">
        <v>777</v>
      </c>
      <c r="D999" s="9" t="n">
        <v>41578</v>
      </c>
      <c r="E999" s="10"/>
      <c r="N999" s="1" t="e">
        <f aca="false">IF(H999=#REF!,#REF!,IF(H999=#REF!,#REF!,IF(H999=#REF!,#REF!,IF(H999=#REF!,#REF!,IF(H999=#REF!,#REF!,IF(H999=#REF!,#REF!,IF(H999=#REF!,#REF!,0)))))))</f>
        <v>#REF!</v>
      </c>
      <c r="O999" s="1" t="e">
        <f aca="false">IF(I999=#REF!,#REF!,IF(I999=#REF!,#REF!,IF(I999=#REF!,#REF!,IF(I999=#REF!,#REF!,IF(I999=#REF!,#REF!,IF(I999=#REF!,#REF!,IF(I999=#REF!,#REF!,0)))))))</f>
        <v>#REF!</v>
      </c>
      <c r="P999" s="1" t="e">
        <f aca="false">IF(J999=#REF!,#REF!,IF(J999=#REF!,#REF!,IF(J999=#REF!,#REF!,IF(J999=#REF!,#REF!,IF(J999=#REF!,#REF!,IF(J999=#REF!,#REF!,IF(J999=#REF!,#REF!,0)))))))</f>
        <v>#REF!</v>
      </c>
    </row>
    <row r="1000" customFormat="false" ht="15.75" hidden="false" customHeight="false" outlineLevel="0" collapsed="false">
      <c r="A1000" s="7" t="n">
        <v>1198</v>
      </c>
      <c r="B1000" s="8" t="s">
        <v>1003</v>
      </c>
      <c r="C1000" s="7" t="s">
        <v>777</v>
      </c>
      <c r="D1000" s="9" t="n">
        <v>41578</v>
      </c>
      <c r="E1000" s="10"/>
      <c r="N1000" s="1" t="e">
        <f aca="false">IF(H1000=#REF!,#REF!,IF(H1000=#REF!,#REF!,IF(H1000=#REF!,#REF!,IF(H1000=#REF!,#REF!,IF(H1000=#REF!,#REF!,IF(H1000=#REF!,#REF!,IF(H1000=#REF!,#REF!,0)))))))</f>
        <v>#REF!</v>
      </c>
      <c r="O1000" s="1" t="e">
        <f aca="false">IF(I1000=#REF!,#REF!,IF(I1000=#REF!,#REF!,IF(I1000=#REF!,#REF!,IF(I1000=#REF!,#REF!,IF(I1000=#REF!,#REF!,IF(I1000=#REF!,#REF!,IF(I1000=#REF!,#REF!,0)))))))</f>
        <v>#REF!</v>
      </c>
      <c r="P1000" s="1" t="e">
        <f aca="false">IF(J1000=#REF!,#REF!,IF(J1000=#REF!,#REF!,IF(J1000=#REF!,#REF!,IF(J1000=#REF!,#REF!,IF(J1000=#REF!,#REF!,IF(J1000=#REF!,#REF!,IF(J1000=#REF!,#REF!,0)))))))</f>
        <v>#REF!</v>
      </c>
    </row>
    <row r="1001" customFormat="false" ht="15.75" hidden="false" customHeight="false" outlineLevel="0" collapsed="false">
      <c r="A1001" s="7" t="n">
        <v>1199</v>
      </c>
      <c r="B1001" s="8" t="s">
        <v>1004</v>
      </c>
      <c r="C1001" s="7" t="s">
        <v>777</v>
      </c>
      <c r="D1001" s="9" t="n">
        <v>41578</v>
      </c>
      <c r="E1001" s="10"/>
      <c r="N1001" s="1" t="e">
        <f aca="false">IF(H1001=#REF!,#REF!,IF(H1001=#REF!,#REF!,IF(H1001=#REF!,#REF!,IF(H1001=#REF!,#REF!,IF(H1001=#REF!,#REF!,IF(H1001=#REF!,#REF!,IF(H1001=#REF!,#REF!,0)))))))</f>
        <v>#REF!</v>
      </c>
      <c r="O1001" s="1" t="e">
        <f aca="false">IF(I1001=#REF!,#REF!,IF(I1001=#REF!,#REF!,IF(I1001=#REF!,#REF!,IF(I1001=#REF!,#REF!,IF(I1001=#REF!,#REF!,IF(I1001=#REF!,#REF!,IF(I1001=#REF!,#REF!,0)))))))</f>
        <v>#REF!</v>
      </c>
      <c r="P1001" s="1" t="e">
        <f aca="false">IF(J1001=#REF!,#REF!,IF(J1001=#REF!,#REF!,IF(J1001=#REF!,#REF!,IF(J1001=#REF!,#REF!,IF(J1001=#REF!,#REF!,IF(J1001=#REF!,#REF!,IF(J1001=#REF!,#REF!,0)))))))</f>
        <v>#REF!</v>
      </c>
    </row>
    <row r="1002" customFormat="false" ht="15.75" hidden="false" customHeight="false" outlineLevel="0" collapsed="false">
      <c r="A1002" s="7" t="n">
        <v>1200</v>
      </c>
      <c r="B1002" s="8" t="s">
        <v>1005</v>
      </c>
      <c r="C1002" s="7" t="s">
        <v>777</v>
      </c>
      <c r="D1002" s="9" t="n">
        <v>41578</v>
      </c>
      <c r="E1002" s="10"/>
      <c r="N1002" s="1" t="e">
        <f aca="false">IF(H1002=#REF!,#REF!,IF(H1002=#REF!,#REF!,IF(H1002=#REF!,#REF!,IF(H1002=#REF!,#REF!,IF(H1002=#REF!,#REF!,IF(H1002=#REF!,#REF!,IF(H1002=#REF!,#REF!,0)))))))</f>
        <v>#REF!</v>
      </c>
      <c r="O1002" s="1" t="e">
        <f aca="false">IF(I1002=#REF!,#REF!,IF(I1002=#REF!,#REF!,IF(I1002=#REF!,#REF!,IF(I1002=#REF!,#REF!,IF(I1002=#REF!,#REF!,IF(I1002=#REF!,#REF!,IF(I1002=#REF!,#REF!,0)))))))</f>
        <v>#REF!</v>
      </c>
      <c r="P1002" s="1" t="e">
        <f aca="false">IF(J1002=#REF!,#REF!,IF(J1002=#REF!,#REF!,IF(J1002=#REF!,#REF!,IF(J1002=#REF!,#REF!,IF(J1002=#REF!,#REF!,IF(J1002=#REF!,#REF!,IF(J1002=#REF!,#REF!,0)))))))</f>
        <v>#REF!</v>
      </c>
    </row>
    <row r="1003" customFormat="false" ht="15.75" hidden="false" customHeight="false" outlineLevel="0" collapsed="false">
      <c r="A1003" s="7" t="n">
        <v>1201</v>
      </c>
      <c r="B1003" s="8" t="s">
        <v>1006</v>
      </c>
      <c r="C1003" s="7" t="s">
        <v>777</v>
      </c>
      <c r="D1003" s="9" t="n">
        <v>41578</v>
      </c>
      <c r="E1003" s="10"/>
      <c r="N1003" s="1" t="e">
        <f aca="false">IF(H1003=#REF!,#REF!,IF(H1003=#REF!,#REF!,IF(H1003=#REF!,#REF!,IF(H1003=#REF!,#REF!,IF(H1003=#REF!,#REF!,IF(H1003=#REF!,#REF!,IF(H1003=#REF!,#REF!,0)))))))</f>
        <v>#REF!</v>
      </c>
      <c r="O1003" s="1" t="e">
        <f aca="false">IF(I1003=#REF!,#REF!,IF(I1003=#REF!,#REF!,IF(I1003=#REF!,#REF!,IF(I1003=#REF!,#REF!,IF(I1003=#REF!,#REF!,IF(I1003=#REF!,#REF!,IF(I1003=#REF!,#REF!,0)))))))</f>
        <v>#REF!</v>
      </c>
      <c r="P1003" s="1" t="e">
        <f aca="false">IF(J1003=#REF!,#REF!,IF(J1003=#REF!,#REF!,IF(J1003=#REF!,#REF!,IF(J1003=#REF!,#REF!,IF(J1003=#REF!,#REF!,IF(J1003=#REF!,#REF!,IF(J1003=#REF!,#REF!,0)))))))</f>
        <v>#REF!</v>
      </c>
    </row>
    <row r="1004" customFormat="false" ht="15.75" hidden="false" customHeight="false" outlineLevel="0" collapsed="false">
      <c r="A1004" s="7" t="n">
        <v>1202</v>
      </c>
      <c r="B1004" s="8" t="s">
        <v>1007</v>
      </c>
      <c r="C1004" s="7" t="s">
        <v>777</v>
      </c>
      <c r="D1004" s="9" t="n">
        <v>41578</v>
      </c>
      <c r="E1004" s="10"/>
      <c r="N1004" s="1" t="e">
        <f aca="false">IF(H1004=#REF!,#REF!,IF(H1004=#REF!,#REF!,IF(H1004=#REF!,#REF!,IF(H1004=#REF!,#REF!,IF(H1004=#REF!,#REF!,IF(H1004=#REF!,#REF!,IF(H1004=#REF!,#REF!,0)))))))</f>
        <v>#REF!</v>
      </c>
      <c r="O1004" s="1" t="e">
        <f aca="false">IF(I1004=#REF!,#REF!,IF(I1004=#REF!,#REF!,IF(I1004=#REF!,#REF!,IF(I1004=#REF!,#REF!,IF(I1004=#REF!,#REF!,IF(I1004=#REF!,#REF!,IF(I1004=#REF!,#REF!,0)))))))</f>
        <v>#REF!</v>
      </c>
      <c r="P1004" s="1" t="e">
        <f aca="false">IF(J1004=#REF!,#REF!,IF(J1004=#REF!,#REF!,IF(J1004=#REF!,#REF!,IF(J1004=#REF!,#REF!,IF(J1004=#REF!,#REF!,IF(J1004=#REF!,#REF!,IF(J1004=#REF!,#REF!,0)))))))</f>
        <v>#REF!</v>
      </c>
    </row>
    <row r="1005" customFormat="false" ht="15.75" hidden="false" customHeight="false" outlineLevel="0" collapsed="false">
      <c r="A1005" s="7" t="n">
        <v>1203</v>
      </c>
      <c r="B1005" s="8" t="s">
        <v>1008</v>
      </c>
      <c r="C1005" s="7" t="s">
        <v>777</v>
      </c>
      <c r="D1005" s="9" t="n">
        <v>41578</v>
      </c>
      <c r="E1005" s="10"/>
      <c r="N1005" s="1" t="e">
        <f aca="false">IF(H1005=#REF!,#REF!,IF(H1005=#REF!,#REF!,IF(H1005=#REF!,#REF!,IF(H1005=#REF!,#REF!,IF(H1005=#REF!,#REF!,IF(H1005=#REF!,#REF!,IF(H1005=#REF!,#REF!,0)))))))</f>
        <v>#REF!</v>
      </c>
      <c r="O1005" s="1" t="e">
        <f aca="false">IF(I1005=#REF!,#REF!,IF(I1005=#REF!,#REF!,IF(I1005=#REF!,#REF!,IF(I1005=#REF!,#REF!,IF(I1005=#REF!,#REF!,IF(I1005=#REF!,#REF!,IF(I1005=#REF!,#REF!,0)))))))</f>
        <v>#REF!</v>
      </c>
      <c r="P1005" s="1" t="e">
        <f aca="false">IF(J1005=#REF!,#REF!,IF(J1005=#REF!,#REF!,IF(J1005=#REF!,#REF!,IF(J1005=#REF!,#REF!,IF(J1005=#REF!,#REF!,IF(J1005=#REF!,#REF!,IF(J1005=#REF!,#REF!,0)))))))</f>
        <v>#REF!</v>
      </c>
    </row>
    <row r="1006" customFormat="false" ht="15.75" hidden="false" customHeight="false" outlineLevel="0" collapsed="false">
      <c r="A1006" s="7" t="n">
        <v>1204</v>
      </c>
      <c r="B1006" s="8" t="s">
        <v>1009</v>
      </c>
      <c r="C1006" s="7" t="s">
        <v>777</v>
      </c>
      <c r="D1006" s="9" t="n">
        <v>41578</v>
      </c>
      <c r="E1006" s="10"/>
      <c r="N1006" s="1" t="e">
        <f aca="false">IF(H1006=#REF!,#REF!,IF(H1006=#REF!,#REF!,IF(H1006=#REF!,#REF!,IF(H1006=#REF!,#REF!,IF(H1006=#REF!,#REF!,IF(H1006=#REF!,#REF!,IF(H1006=#REF!,#REF!,0)))))))</f>
        <v>#REF!</v>
      </c>
      <c r="O1006" s="1" t="e">
        <f aca="false">IF(I1006=#REF!,#REF!,IF(I1006=#REF!,#REF!,IF(I1006=#REF!,#REF!,IF(I1006=#REF!,#REF!,IF(I1006=#REF!,#REF!,IF(I1006=#REF!,#REF!,IF(I1006=#REF!,#REF!,0)))))))</f>
        <v>#REF!</v>
      </c>
      <c r="P1006" s="1" t="e">
        <f aca="false">IF(J1006=#REF!,#REF!,IF(J1006=#REF!,#REF!,IF(J1006=#REF!,#REF!,IF(J1006=#REF!,#REF!,IF(J1006=#REF!,#REF!,IF(J1006=#REF!,#REF!,IF(J1006=#REF!,#REF!,0)))))))</f>
        <v>#REF!</v>
      </c>
    </row>
    <row r="1007" customFormat="false" ht="15.75" hidden="false" customHeight="false" outlineLevel="0" collapsed="false">
      <c r="A1007" s="7" t="n">
        <v>1205</v>
      </c>
      <c r="B1007" s="8" t="s">
        <v>1010</v>
      </c>
      <c r="C1007" s="7" t="s">
        <v>777</v>
      </c>
      <c r="D1007" s="9" t="n">
        <v>41578</v>
      </c>
      <c r="E1007" s="10"/>
      <c r="N1007" s="1" t="e">
        <f aca="false">IF(H1007=#REF!,#REF!,IF(H1007=#REF!,#REF!,IF(H1007=#REF!,#REF!,IF(H1007=#REF!,#REF!,IF(H1007=#REF!,#REF!,IF(H1007=#REF!,#REF!,IF(H1007=#REF!,#REF!,0)))))))</f>
        <v>#REF!</v>
      </c>
      <c r="O1007" s="1" t="e">
        <f aca="false">IF(I1007=#REF!,#REF!,IF(I1007=#REF!,#REF!,IF(I1007=#REF!,#REF!,IF(I1007=#REF!,#REF!,IF(I1007=#REF!,#REF!,IF(I1007=#REF!,#REF!,IF(I1007=#REF!,#REF!,0)))))))</f>
        <v>#REF!</v>
      </c>
      <c r="P1007" s="1" t="e">
        <f aca="false">IF(J1007=#REF!,#REF!,IF(J1007=#REF!,#REF!,IF(J1007=#REF!,#REF!,IF(J1007=#REF!,#REF!,IF(J1007=#REF!,#REF!,IF(J1007=#REF!,#REF!,IF(J1007=#REF!,#REF!,0)))))))</f>
        <v>#REF!</v>
      </c>
    </row>
    <row r="1008" customFormat="false" ht="15.75" hidden="false" customHeight="false" outlineLevel="0" collapsed="false">
      <c r="A1008" s="7" t="n">
        <v>1206</v>
      </c>
      <c r="B1008" s="8" t="s">
        <v>1011</v>
      </c>
      <c r="C1008" s="7" t="s">
        <v>777</v>
      </c>
      <c r="D1008" s="9" t="n">
        <v>41578</v>
      </c>
      <c r="E1008" s="10"/>
      <c r="N1008" s="1" t="e">
        <f aca="false">IF(H1008=#REF!,#REF!,IF(H1008=#REF!,#REF!,IF(H1008=#REF!,#REF!,IF(H1008=#REF!,#REF!,IF(H1008=#REF!,#REF!,IF(H1008=#REF!,#REF!,IF(H1008=#REF!,#REF!,0)))))))</f>
        <v>#REF!</v>
      </c>
      <c r="O1008" s="1" t="e">
        <f aca="false">IF(I1008=#REF!,#REF!,IF(I1008=#REF!,#REF!,IF(I1008=#REF!,#REF!,IF(I1008=#REF!,#REF!,IF(I1008=#REF!,#REF!,IF(I1008=#REF!,#REF!,IF(I1008=#REF!,#REF!,0)))))))</f>
        <v>#REF!</v>
      </c>
      <c r="P1008" s="1" t="e">
        <f aca="false">IF(J1008=#REF!,#REF!,IF(J1008=#REF!,#REF!,IF(J1008=#REF!,#REF!,IF(J1008=#REF!,#REF!,IF(J1008=#REF!,#REF!,IF(J1008=#REF!,#REF!,IF(J1008=#REF!,#REF!,0)))))))</f>
        <v>#REF!</v>
      </c>
    </row>
    <row r="1009" customFormat="false" ht="15.75" hidden="false" customHeight="false" outlineLevel="0" collapsed="false">
      <c r="A1009" s="7" t="n">
        <v>1207</v>
      </c>
      <c r="B1009" s="8" t="s">
        <v>1012</v>
      </c>
      <c r="C1009" s="7" t="s">
        <v>777</v>
      </c>
      <c r="D1009" s="9" t="n">
        <v>41578</v>
      </c>
      <c r="E1009" s="10"/>
      <c r="N1009" s="1" t="e">
        <f aca="false">IF(H1009=#REF!,#REF!,IF(H1009=#REF!,#REF!,IF(H1009=#REF!,#REF!,IF(H1009=#REF!,#REF!,IF(H1009=#REF!,#REF!,IF(H1009=#REF!,#REF!,IF(H1009=#REF!,#REF!,0)))))))</f>
        <v>#REF!</v>
      </c>
      <c r="O1009" s="1" t="e">
        <f aca="false">IF(I1009=#REF!,#REF!,IF(I1009=#REF!,#REF!,IF(I1009=#REF!,#REF!,IF(I1009=#REF!,#REF!,IF(I1009=#REF!,#REF!,IF(I1009=#REF!,#REF!,IF(I1009=#REF!,#REF!,0)))))))</f>
        <v>#REF!</v>
      </c>
      <c r="P1009" s="1" t="e">
        <f aca="false">IF(J1009=#REF!,#REF!,IF(J1009=#REF!,#REF!,IF(J1009=#REF!,#REF!,IF(J1009=#REF!,#REF!,IF(J1009=#REF!,#REF!,IF(J1009=#REF!,#REF!,IF(J1009=#REF!,#REF!,0)))))))</f>
        <v>#REF!</v>
      </c>
    </row>
    <row r="1010" customFormat="false" ht="15.75" hidden="false" customHeight="false" outlineLevel="0" collapsed="false">
      <c r="A1010" s="7" t="n">
        <v>1209</v>
      </c>
      <c r="B1010" s="8" t="s">
        <v>1013</v>
      </c>
      <c r="C1010" s="7" t="s">
        <v>777</v>
      </c>
      <c r="D1010" s="9" t="n">
        <v>41578</v>
      </c>
      <c r="E1010" s="10"/>
      <c r="N1010" s="1" t="e">
        <f aca="false">IF(H1010=#REF!,#REF!,IF(H1010=#REF!,#REF!,IF(H1010=#REF!,#REF!,IF(H1010=#REF!,#REF!,IF(H1010=#REF!,#REF!,IF(H1010=#REF!,#REF!,IF(H1010=#REF!,#REF!,0)))))))</f>
        <v>#REF!</v>
      </c>
      <c r="O1010" s="1" t="e">
        <f aca="false">IF(I1010=#REF!,#REF!,IF(I1010=#REF!,#REF!,IF(I1010=#REF!,#REF!,IF(I1010=#REF!,#REF!,IF(I1010=#REF!,#REF!,IF(I1010=#REF!,#REF!,IF(I1010=#REF!,#REF!,0)))))))</f>
        <v>#REF!</v>
      </c>
      <c r="P1010" s="1" t="e">
        <f aca="false">IF(J1010=#REF!,#REF!,IF(J1010=#REF!,#REF!,IF(J1010=#REF!,#REF!,IF(J1010=#REF!,#REF!,IF(J1010=#REF!,#REF!,IF(J1010=#REF!,#REF!,IF(J1010=#REF!,#REF!,0)))))))</f>
        <v>#REF!</v>
      </c>
    </row>
    <row r="1011" customFormat="false" ht="15.75" hidden="false" customHeight="false" outlineLevel="0" collapsed="false">
      <c r="A1011" s="7" t="n">
        <v>1210</v>
      </c>
      <c r="B1011" s="8" t="s">
        <v>1014</v>
      </c>
      <c r="C1011" s="7" t="s">
        <v>777</v>
      </c>
      <c r="D1011" s="9" t="n">
        <v>41578</v>
      </c>
      <c r="E1011" s="10"/>
      <c r="N1011" s="1" t="e">
        <f aca="false">IF(H1011=#REF!,#REF!,IF(H1011=#REF!,#REF!,IF(H1011=#REF!,#REF!,IF(H1011=#REF!,#REF!,IF(H1011=#REF!,#REF!,IF(H1011=#REF!,#REF!,IF(H1011=#REF!,#REF!,0)))))))</f>
        <v>#REF!</v>
      </c>
      <c r="O1011" s="1" t="e">
        <f aca="false">IF(I1011=#REF!,#REF!,IF(I1011=#REF!,#REF!,IF(I1011=#REF!,#REF!,IF(I1011=#REF!,#REF!,IF(I1011=#REF!,#REF!,IF(I1011=#REF!,#REF!,IF(I1011=#REF!,#REF!,0)))))))</f>
        <v>#REF!</v>
      </c>
      <c r="P1011" s="1" t="e">
        <f aca="false">IF(J1011=#REF!,#REF!,IF(J1011=#REF!,#REF!,IF(J1011=#REF!,#REF!,IF(J1011=#REF!,#REF!,IF(J1011=#REF!,#REF!,IF(J1011=#REF!,#REF!,IF(J1011=#REF!,#REF!,0)))))))</f>
        <v>#REF!</v>
      </c>
    </row>
    <row r="1012" customFormat="false" ht="15.75" hidden="false" customHeight="false" outlineLevel="0" collapsed="false">
      <c r="A1012" s="7" t="n">
        <v>1211</v>
      </c>
      <c r="B1012" s="8" t="s">
        <v>1015</v>
      </c>
      <c r="C1012" s="7" t="s">
        <v>777</v>
      </c>
      <c r="D1012" s="9" t="n">
        <v>41578</v>
      </c>
      <c r="E1012" s="10"/>
      <c r="N1012" s="1" t="e">
        <f aca="false">IF(H1012=#REF!,#REF!,IF(H1012=#REF!,#REF!,IF(H1012=#REF!,#REF!,IF(H1012=#REF!,#REF!,IF(H1012=#REF!,#REF!,IF(H1012=#REF!,#REF!,IF(H1012=#REF!,#REF!,0)))))))</f>
        <v>#REF!</v>
      </c>
      <c r="O1012" s="1" t="e">
        <f aca="false">IF(I1012=#REF!,#REF!,IF(I1012=#REF!,#REF!,IF(I1012=#REF!,#REF!,IF(I1012=#REF!,#REF!,IF(I1012=#REF!,#REF!,IF(I1012=#REF!,#REF!,IF(I1012=#REF!,#REF!,0)))))))</f>
        <v>#REF!</v>
      </c>
      <c r="P1012" s="1" t="e">
        <f aca="false">IF(J1012=#REF!,#REF!,IF(J1012=#REF!,#REF!,IF(J1012=#REF!,#REF!,IF(J1012=#REF!,#REF!,IF(J1012=#REF!,#REF!,IF(J1012=#REF!,#REF!,IF(J1012=#REF!,#REF!,0)))))))</f>
        <v>#REF!</v>
      </c>
    </row>
    <row r="1013" customFormat="false" ht="15.75" hidden="false" customHeight="false" outlineLevel="0" collapsed="false">
      <c r="A1013" s="7" t="n">
        <v>1212</v>
      </c>
      <c r="B1013" s="8" t="s">
        <v>1016</v>
      </c>
      <c r="C1013" s="7" t="s">
        <v>777</v>
      </c>
      <c r="D1013" s="9" t="n">
        <v>41578</v>
      </c>
      <c r="E1013" s="10"/>
      <c r="N1013" s="1" t="e">
        <f aca="false">IF(H1013=#REF!,#REF!,IF(H1013=#REF!,#REF!,IF(H1013=#REF!,#REF!,IF(H1013=#REF!,#REF!,IF(H1013=#REF!,#REF!,IF(H1013=#REF!,#REF!,IF(H1013=#REF!,#REF!,0)))))))</f>
        <v>#REF!</v>
      </c>
      <c r="O1013" s="1" t="e">
        <f aca="false">IF(I1013=#REF!,#REF!,IF(I1013=#REF!,#REF!,IF(I1013=#REF!,#REF!,IF(I1013=#REF!,#REF!,IF(I1013=#REF!,#REF!,IF(I1013=#REF!,#REF!,IF(I1013=#REF!,#REF!,0)))))))</f>
        <v>#REF!</v>
      </c>
      <c r="P1013" s="1" t="e">
        <f aca="false">IF(J1013=#REF!,#REF!,IF(J1013=#REF!,#REF!,IF(J1013=#REF!,#REF!,IF(J1013=#REF!,#REF!,IF(J1013=#REF!,#REF!,IF(J1013=#REF!,#REF!,IF(J1013=#REF!,#REF!,0)))))))</f>
        <v>#REF!</v>
      </c>
    </row>
    <row r="1014" customFormat="false" ht="15.75" hidden="false" customHeight="false" outlineLevel="0" collapsed="false">
      <c r="A1014" s="7" t="n">
        <v>1213</v>
      </c>
      <c r="B1014" s="8" t="s">
        <v>1017</v>
      </c>
      <c r="C1014" s="7" t="s">
        <v>777</v>
      </c>
      <c r="D1014" s="9" t="n">
        <v>41578</v>
      </c>
      <c r="E1014" s="10"/>
      <c r="N1014" s="1" t="e">
        <f aca="false">IF(H1014=#REF!,#REF!,IF(H1014=#REF!,#REF!,IF(H1014=#REF!,#REF!,IF(H1014=#REF!,#REF!,IF(H1014=#REF!,#REF!,IF(H1014=#REF!,#REF!,IF(H1014=#REF!,#REF!,0)))))))</f>
        <v>#REF!</v>
      </c>
      <c r="O1014" s="1" t="e">
        <f aca="false">IF(I1014=#REF!,#REF!,IF(I1014=#REF!,#REF!,IF(I1014=#REF!,#REF!,IF(I1014=#REF!,#REF!,IF(I1014=#REF!,#REF!,IF(I1014=#REF!,#REF!,IF(I1014=#REF!,#REF!,0)))))))</f>
        <v>#REF!</v>
      </c>
      <c r="P1014" s="1" t="e">
        <f aca="false">IF(J1014=#REF!,#REF!,IF(J1014=#REF!,#REF!,IF(J1014=#REF!,#REF!,IF(J1014=#REF!,#REF!,IF(J1014=#REF!,#REF!,IF(J1014=#REF!,#REF!,IF(J1014=#REF!,#REF!,0)))))))</f>
        <v>#REF!</v>
      </c>
    </row>
    <row r="1015" customFormat="false" ht="15.75" hidden="false" customHeight="false" outlineLevel="0" collapsed="false">
      <c r="A1015" s="7" t="n">
        <v>1215</v>
      </c>
      <c r="B1015" s="8" t="s">
        <v>1018</v>
      </c>
      <c r="C1015" s="7" t="s">
        <v>777</v>
      </c>
      <c r="D1015" s="9" t="n">
        <v>41578</v>
      </c>
      <c r="E1015" s="10"/>
      <c r="N1015" s="1" t="e">
        <f aca="false">IF(H1015=#REF!,#REF!,IF(H1015=#REF!,#REF!,IF(H1015=#REF!,#REF!,IF(H1015=#REF!,#REF!,IF(H1015=#REF!,#REF!,IF(H1015=#REF!,#REF!,IF(H1015=#REF!,#REF!,0)))))))</f>
        <v>#REF!</v>
      </c>
      <c r="O1015" s="1" t="e">
        <f aca="false">IF(I1015=#REF!,#REF!,IF(I1015=#REF!,#REF!,IF(I1015=#REF!,#REF!,IF(I1015=#REF!,#REF!,IF(I1015=#REF!,#REF!,IF(I1015=#REF!,#REF!,IF(I1015=#REF!,#REF!,0)))))))</f>
        <v>#REF!</v>
      </c>
      <c r="P1015" s="1" t="e">
        <f aca="false">IF(J1015=#REF!,#REF!,IF(J1015=#REF!,#REF!,IF(J1015=#REF!,#REF!,IF(J1015=#REF!,#REF!,IF(J1015=#REF!,#REF!,IF(J1015=#REF!,#REF!,IF(J1015=#REF!,#REF!,0)))))))</f>
        <v>#REF!</v>
      </c>
    </row>
    <row r="1016" customFormat="false" ht="15.75" hidden="false" customHeight="false" outlineLevel="0" collapsed="false">
      <c r="A1016" s="7" t="n">
        <v>1217</v>
      </c>
      <c r="B1016" s="8" t="s">
        <v>1019</v>
      </c>
      <c r="C1016" s="7" t="s">
        <v>777</v>
      </c>
      <c r="D1016" s="9" t="n">
        <v>41578</v>
      </c>
      <c r="E1016" s="10"/>
      <c r="N1016" s="1" t="e">
        <f aca="false">IF(H1016=#REF!,#REF!,IF(H1016=#REF!,#REF!,IF(H1016=#REF!,#REF!,IF(H1016=#REF!,#REF!,IF(H1016=#REF!,#REF!,IF(H1016=#REF!,#REF!,IF(H1016=#REF!,#REF!,0)))))))</f>
        <v>#REF!</v>
      </c>
      <c r="O1016" s="1" t="e">
        <f aca="false">IF(I1016=#REF!,#REF!,IF(I1016=#REF!,#REF!,IF(I1016=#REF!,#REF!,IF(I1016=#REF!,#REF!,IF(I1016=#REF!,#REF!,IF(I1016=#REF!,#REF!,IF(I1016=#REF!,#REF!,0)))))))</f>
        <v>#REF!</v>
      </c>
      <c r="P1016" s="1" t="e">
        <f aca="false">IF(J1016=#REF!,#REF!,IF(J1016=#REF!,#REF!,IF(J1016=#REF!,#REF!,IF(J1016=#REF!,#REF!,IF(J1016=#REF!,#REF!,IF(J1016=#REF!,#REF!,IF(J1016=#REF!,#REF!,0)))))))</f>
        <v>#REF!</v>
      </c>
    </row>
    <row r="1017" customFormat="false" ht="15.75" hidden="false" customHeight="false" outlineLevel="0" collapsed="false">
      <c r="A1017" s="7" t="n">
        <v>1218</v>
      </c>
      <c r="B1017" s="8" t="s">
        <v>1020</v>
      </c>
      <c r="C1017" s="7" t="s">
        <v>777</v>
      </c>
      <c r="D1017" s="9" t="n">
        <v>41578</v>
      </c>
      <c r="E1017" s="10"/>
      <c r="N1017" s="1" t="e">
        <f aca="false">IF(H1017=#REF!,#REF!,IF(H1017=#REF!,#REF!,IF(H1017=#REF!,#REF!,IF(H1017=#REF!,#REF!,IF(H1017=#REF!,#REF!,IF(H1017=#REF!,#REF!,IF(H1017=#REF!,#REF!,0)))))))</f>
        <v>#REF!</v>
      </c>
      <c r="O1017" s="1" t="e">
        <f aca="false">IF(I1017=#REF!,#REF!,IF(I1017=#REF!,#REF!,IF(I1017=#REF!,#REF!,IF(I1017=#REF!,#REF!,IF(I1017=#REF!,#REF!,IF(I1017=#REF!,#REF!,IF(I1017=#REF!,#REF!,0)))))))</f>
        <v>#REF!</v>
      </c>
      <c r="P1017" s="1" t="e">
        <f aca="false">IF(J1017=#REF!,#REF!,IF(J1017=#REF!,#REF!,IF(J1017=#REF!,#REF!,IF(J1017=#REF!,#REF!,IF(J1017=#REF!,#REF!,IF(J1017=#REF!,#REF!,IF(J1017=#REF!,#REF!,0)))))))</f>
        <v>#REF!</v>
      </c>
    </row>
    <row r="1018" customFormat="false" ht="15.75" hidden="false" customHeight="false" outlineLevel="0" collapsed="false">
      <c r="A1018" s="7" t="n">
        <v>1219</v>
      </c>
      <c r="B1018" s="8" t="s">
        <v>1021</v>
      </c>
      <c r="C1018" s="7" t="s">
        <v>777</v>
      </c>
      <c r="D1018" s="9" t="n">
        <v>41578</v>
      </c>
      <c r="E1018" s="10"/>
      <c r="N1018" s="1" t="e">
        <f aca="false">IF(H1018=#REF!,#REF!,IF(H1018=#REF!,#REF!,IF(H1018=#REF!,#REF!,IF(H1018=#REF!,#REF!,IF(H1018=#REF!,#REF!,IF(H1018=#REF!,#REF!,IF(H1018=#REF!,#REF!,0)))))))</f>
        <v>#REF!</v>
      </c>
      <c r="O1018" s="1" t="e">
        <f aca="false">IF(I1018=#REF!,#REF!,IF(I1018=#REF!,#REF!,IF(I1018=#REF!,#REF!,IF(I1018=#REF!,#REF!,IF(I1018=#REF!,#REF!,IF(I1018=#REF!,#REF!,IF(I1018=#REF!,#REF!,0)))))))</f>
        <v>#REF!</v>
      </c>
      <c r="P1018" s="1" t="e">
        <f aca="false">IF(J1018=#REF!,#REF!,IF(J1018=#REF!,#REF!,IF(J1018=#REF!,#REF!,IF(J1018=#REF!,#REF!,IF(J1018=#REF!,#REF!,IF(J1018=#REF!,#REF!,IF(J1018=#REF!,#REF!,0)))))))</f>
        <v>#REF!</v>
      </c>
    </row>
    <row r="1019" customFormat="false" ht="15.75" hidden="false" customHeight="false" outlineLevel="0" collapsed="false">
      <c r="A1019" s="7" t="n">
        <v>1220</v>
      </c>
      <c r="B1019" s="8" t="s">
        <v>1022</v>
      </c>
      <c r="C1019" s="7" t="s">
        <v>777</v>
      </c>
      <c r="D1019" s="9" t="n">
        <v>41578</v>
      </c>
      <c r="E1019" s="10"/>
      <c r="N1019" s="1" t="e">
        <f aca="false">IF(H1019=#REF!,#REF!,IF(H1019=#REF!,#REF!,IF(H1019=#REF!,#REF!,IF(H1019=#REF!,#REF!,IF(H1019=#REF!,#REF!,IF(H1019=#REF!,#REF!,IF(H1019=#REF!,#REF!,0)))))))</f>
        <v>#REF!</v>
      </c>
      <c r="O1019" s="1" t="e">
        <f aca="false">IF(I1019=#REF!,#REF!,IF(I1019=#REF!,#REF!,IF(I1019=#REF!,#REF!,IF(I1019=#REF!,#REF!,IF(I1019=#REF!,#REF!,IF(I1019=#REF!,#REF!,IF(I1019=#REF!,#REF!,0)))))))</f>
        <v>#REF!</v>
      </c>
      <c r="P1019" s="1" t="e">
        <f aca="false">IF(J1019=#REF!,#REF!,IF(J1019=#REF!,#REF!,IF(J1019=#REF!,#REF!,IF(J1019=#REF!,#REF!,IF(J1019=#REF!,#REF!,IF(J1019=#REF!,#REF!,IF(J1019=#REF!,#REF!,0)))))))</f>
        <v>#REF!</v>
      </c>
    </row>
    <row r="1020" customFormat="false" ht="15.75" hidden="false" customHeight="false" outlineLevel="0" collapsed="false">
      <c r="A1020" s="7" t="n">
        <v>1221</v>
      </c>
      <c r="B1020" s="8" t="s">
        <v>1023</v>
      </c>
      <c r="C1020" s="7" t="s">
        <v>777</v>
      </c>
      <c r="D1020" s="9" t="n">
        <v>41578</v>
      </c>
      <c r="E1020" s="10"/>
      <c r="N1020" s="1" t="e">
        <f aca="false">IF(H1020=#REF!,#REF!,IF(H1020=#REF!,#REF!,IF(H1020=#REF!,#REF!,IF(H1020=#REF!,#REF!,IF(H1020=#REF!,#REF!,IF(H1020=#REF!,#REF!,IF(H1020=#REF!,#REF!,0)))))))</f>
        <v>#REF!</v>
      </c>
      <c r="O1020" s="1" t="e">
        <f aca="false">IF(I1020=#REF!,#REF!,IF(I1020=#REF!,#REF!,IF(I1020=#REF!,#REF!,IF(I1020=#REF!,#REF!,IF(I1020=#REF!,#REF!,IF(I1020=#REF!,#REF!,IF(I1020=#REF!,#REF!,0)))))))</f>
        <v>#REF!</v>
      </c>
      <c r="P1020" s="1" t="e">
        <f aca="false">IF(J1020=#REF!,#REF!,IF(J1020=#REF!,#REF!,IF(J1020=#REF!,#REF!,IF(J1020=#REF!,#REF!,IF(J1020=#REF!,#REF!,IF(J1020=#REF!,#REF!,IF(J1020=#REF!,#REF!,0)))))))</f>
        <v>#REF!</v>
      </c>
    </row>
    <row r="1021" customFormat="false" ht="15.75" hidden="false" customHeight="false" outlineLevel="0" collapsed="false">
      <c r="A1021" s="7" t="n">
        <v>1222</v>
      </c>
      <c r="B1021" s="8" t="s">
        <v>1024</v>
      </c>
      <c r="C1021" s="7" t="s">
        <v>777</v>
      </c>
      <c r="D1021" s="9" t="n">
        <v>41578</v>
      </c>
      <c r="E1021" s="10"/>
      <c r="N1021" s="1" t="e">
        <f aca="false">IF(H1021=#REF!,#REF!,IF(H1021=#REF!,#REF!,IF(H1021=#REF!,#REF!,IF(H1021=#REF!,#REF!,IF(H1021=#REF!,#REF!,IF(H1021=#REF!,#REF!,IF(H1021=#REF!,#REF!,0)))))))</f>
        <v>#REF!</v>
      </c>
      <c r="O1021" s="1" t="e">
        <f aca="false">IF(I1021=#REF!,#REF!,IF(I1021=#REF!,#REF!,IF(I1021=#REF!,#REF!,IF(I1021=#REF!,#REF!,IF(I1021=#REF!,#REF!,IF(I1021=#REF!,#REF!,IF(I1021=#REF!,#REF!,0)))))))</f>
        <v>#REF!</v>
      </c>
      <c r="P1021" s="1" t="e">
        <f aca="false">IF(J1021=#REF!,#REF!,IF(J1021=#REF!,#REF!,IF(J1021=#REF!,#REF!,IF(J1021=#REF!,#REF!,IF(J1021=#REF!,#REF!,IF(J1021=#REF!,#REF!,IF(J1021=#REF!,#REF!,0)))))))</f>
        <v>#REF!</v>
      </c>
    </row>
    <row r="1022" customFormat="false" ht="15.75" hidden="false" customHeight="false" outlineLevel="0" collapsed="false">
      <c r="A1022" s="7" t="n">
        <v>1223</v>
      </c>
      <c r="B1022" s="8" t="s">
        <v>1025</v>
      </c>
      <c r="C1022" s="7" t="s">
        <v>777</v>
      </c>
      <c r="D1022" s="9" t="n">
        <v>41578</v>
      </c>
      <c r="E1022" s="10"/>
      <c r="N1022" s="1" t="e">
        <f aca="false">IF(H1022=#REF!,#REF!,IF(H1022=#REF!,#REF!,IF(H1022=#REF!,#REF!,IF(H1022=#REF!,#REF!,IF(H1022=#REF!,#REF!,IF(H1022=#REF!,#REF!,IF(H1022=#REF!,#REF!,0)))))))</f>
        <v>#REF!</v>
      </c>
      <c r="O1022" s="1" t="e">
        <f aca="false">IF(I1022=#REF!,#REF!,IF(I1022=#REF!,#REF!,IF(I1022=#REF!,#REF!,IF(I1022=#REF!,#REF!,IF(I1022=#REF!,#REF!,IF(I1022=#REF!,#REF!,IF(I1022=#REF!,#REF!,0)))))))</f>
        <v>#REF!</v>
      </c>
      <c r="P1022" s="1" t="e">
        <f aca="false">IF(J1022=#REF!,#REF!,IF(J1022=#REF!,#REF!,IF(J1022=#REF!,#REF!,IF(J1022=#REF!,#REF!,IF(J1022=#REF!,#REF!,IF(J1022=#REF!,#REF!,IF(J1022=#REF!,#REF!,0)))))))</f>
        <v>#REF!</v>
      </c>
    </row>
    <row r="1023" customFormat="false" ht="15.75" hidden="false" customHeight="false" outlineLevel="0" collapsed="false">
      <c r="A1023" s="7" t="n">
        <v>1224</v>
      </c>
      <c r="B1023" s="8" t="s">
        <v>1026</v>
      </c>
      <c r="C1023" s="7" t="s">
        <v>777</v>
      </c>
      <c r="D1023" s="9" t="n">
        <v>41578</v>
      </c>
      <c r="E1023" s="10"/>
      <c r="N1023" s="1" t="e">
        <f aca="false">IF(H1023=#REF!,#REF!,IF(H1023=#REF!,#REF!,IF(H1023=#REF!,#REF!,IF(H1023=#REF!,#REF!,IF(H1023=#REF!,#REF!,IF(H1023=#REF!,#REF!,IF(H1023=#REF!,#REF!,0)))))))</f>
        <v>#REF!</v>
      </c>
      <c r="O1023" s="1" t="e">
        <f aca="false">IF(I1023=#REF!,#REF!,IF(I1023=#REF!,#REF!,IF(I1023=#REF!,#REF!,IF(I1023=#REF!,#REF!,IF(I1023=#REF!,#REF!,IF(I1023=#REF!,#REF!,IF(I1023=#REF!,#REF!,0)))))))</f>
        <v>#REF!</v>
      </c>
      <c r="P1023" s="1" t="e">
        <f aca="false">IF(J1023=#REF!,#REF!,IF(J1023=#REF!,#REF!,IF(J1023=#REF!,#REF!,IF(J1023=#REF!,#REF!,IF(J1023=#REF!,#REF!,IF(J1023=#REF!,#REF!,IF(J1023=#REF!,#REF!,0)))))))</f>
        <v>#REF!</v>
      </c>
    </row>
    <row r="1024" customFormat="false" ht="15.75" hidden="false" customHeight="false" outlineLevel="0" collapsed="false">
      <c r="A1024" s="7" t="n">
        <v>1226</v>
      </c>
      <c r="B1024" s="8" t="s">
        <v>1027</v>
      </c>
      <c r="C1024" s="7" t="s">
        <v>777</v>
      </c>
      <c r="D1024" s="9" t="n">
        <v>41578</v>
      </c>
      <c r="E1024" s="10"/>
      <c r="N1024" s="1" t="e">
        <f aca="false">IF(H1024=#REF!,#REF!,IF(H1024=#REF!,#REF!,IF(H1024=#REF!,#REF!,IF(H1024=#REF!,#REF!,IF(H1024=#REF!,#REF!,IF(H1024=#REF!,#REF!,IF(H1024=#REF!,#REF!,0)))))))</f>
        <v>#REF!</v>
      </c>
      <c r="O1024" s="1" t="e">
        <f aca="false">IF(I1024=#REF!,#REF!,IF(I1024=#REF!,#REF!,IF(I1024=#REF!,#REF!,IF(I1024=#REF!,#REF!,IF(I1024=#REF!,#REF!,IF(I1024=#REF!,#REF!,IF(I1024=#REF!,#REF!,0)))))))</f>
        <v>#REF!</v>
      </c>
      <c r="P1024" s="1" t="e">
        <f aca="false">IF(J1024=#REF!,#REF!,IF(J1024=#REF!,#REF!,IF(J1024=#REF!,#REF!,IF(J1024=#REF!,#REF!,IF(J1024=#REF!,#REF!,IF(J1024=#REF!,#REF!,IF(J1024=#REF!,#REF!,0)))))))</f>
        <v>#REF!</v>
      </c>
    </row>
    <row r="1025" customFormat="false" ht="15.75" hidden="false" customHeight="false" outlineLevel="0" collapsed="false">
      <c r="A1025" s="7" t="n">
        <v>1227</v>
      </c>
      <c r="B1025" s="8" t="s">
        <v>1028</v>
      </c>
      <c r="C1025" s="7" t="s">
        <v>777</v>
      </c>
      <c r="D1025" s="9" t="n">
        <v>41578</v>
      </c>
      <c r="E1025" s="10"/>
      <c r="N1025" s="1" t="e">
        <f aca="false">IF(H1025=#REF!,#REF!,IF(H1025=#REF!,#REF!,IF(H1025=#REF!,#REF!,IF(H1025=#REF!,#REF!,IF(H1025=#REF!,#REF!,IF(H1025=#REF!,#REF!,IF(H1025=#REF!,#REF!,0)))))))</f>
        <v>#REF!</v>
      </c>
      <c r="O1025" s="1" t="e">
        <f aca="false">IF(I1025=#REF!,#REF!,IF(I1025=#REF!,#REF!,IF(I1025=#REF!,#REF!,IF(I1025=#REF!,#REF!,IF(I1025=#REF!,#REF!,IF(I1025=#REF!,#REF!,IF(I1025=#REF!,#REF!,0)))))))</f>
        <v>#REF!</v>
      </c>
      <c r="P1025" s="1" t="e">
        <f aca="false">IF(J1025=#REF!,#REF!,IF(J1025=#REF!,#REF!,IF(J1025=#REF!,#REF!,IF(J1025=#REF!,#REF!,IF(J1025=#REF!,#REF!,IF(J1025=#REF!,#REF!,IF(J1025=#REF!,#REF!,0)))))))</f>
        <v>#REF!</v>
      </c>
    </row>
    <row r="1026" customFormat="false" ht="15.75" hidden="false" customHeight="false" outlineLevel="0" collapsed="false">
      <c r="A1026" s="7" t="n">
        <v>1228</v>
      </c>
      <c r="B1026" s="8" t="s">
        <v>1029</v>
      </c>
      <c r="C1026" s="7" t="s">
        <v>777</v>
      </c>
      <c r="D1026" s="9" t="n">
        <v>41578</v>
      </c>
      <c r="E1026" s="10"/>
      <c r="N1026" s="1" t="e">
        <f aca="false">IF(H1026=#REF!,#REF!,IF(H1026=#REF!,#REF!,IF(H1026=#REF!,#REF!,IF(H1026=#REF!,#REF!,IF(H1026=#REF!,#REF!,IF(H1026=#REF!,#REF!,IF(H1026=#REF!,#REF!,0)))))))</f>
        <v>#REF!</v>
      </c>
      <c r="O1026" s="1" t="e">
        <f aca="false">IF(I1026=#REF!,#REF!,IF(I1026=#REF!,#REF!,IF(I1026=#REF!,#REF!,IF(I1026=#REF!,#REF!,IF(I1026=#REF!,#REF!,IF(I1026=#REF!,#REF!,IF(I1026=#REF!,#REF!,0)))))))</f>
        <v>#REF!</v>
      </c>
      <c r="P1026" s="1" t="e">
        <f aca="false">IF(J1026=#REF!,#REF!,IF(J1026=#REF!,#REF!,IF(J1026=#REF!,#REF!,IF(J1026=#REF!,#REF!,IF(J1026=#REF!,#REF!,IF(J1026=#REF!,#REF!,IF(J1026=#REF!,#REF!,0)))))))</f>
        <v>#REF!</v>
      </c>
    </row>
    <row r="1027" customFormat="false" ht="15.75" hidden="false" customHeight="false" outlineLevel="0" collapsed="false">
      <c r="A1027" s="7" t="n">
        <v>1229</v>
      </c>
      <c r="B1027" s="8" t="s">
        <v>1030</v>
      </c>
      <c r="C1027" s="7" t="s">
        <v>777</v>
      </c>
      <c r="D1027" s="9" t="n">
        <v>41578</v>
      </c>
      <c r="E1027" s="10"/>
      <c r="N1027" s="1" t="e">
        <f aca="false">IF(H1027=#REF!,#REF!,IF(H1027=#REF!,#REF!,IF(H1027=#REF!,#REF!,IF(H1027=#REF!,#REF!,IF(H1027=#REF!,#REF!,IF(H1027=#REF!,#REF!,IF(H1027=#REF!,#REF!,0)))))))</f>
        <v>#REF!</v>
      </c>
      <c r="O1027" s="1" t="e">
        <f aca="false">IF(I1027=#REF!,#REF!,IF(I1027=#REF!,#REF!,IF(I1027=#REF!,#REF!,IF(I1027=#REF!,#REF!,IF(I1027=#REF!,#REF!,IF(I1027=#REF!,#REF!,IF(I1027=#REF!,#REF!,0)))))))</f>
        <v>#REF!</v>
      </c>
      <c r="P1027" s="1" t="e">
        <f aca="false">IF(J1027=#REF!,#REF!,IF(J1027=#REF!,#REF!,IF(J1027=#REF!,#REF!,IF(J1027=#REF!,#REF!,IF(J1027=#REF!,#REF!,IF(J1027=#REF!,#REF!,IF(J1027=#REF!,#REF!,0)))))))</f>
        <v>#REF!</v>
      </c>
    </row>
    <row r="1028" customFormat="false" ht="15.75" hidden="false" customHeight="false" outlineLevel="0" collapsed="false">
      <c r="A1028" s="7" t="n">
        <v>1230</v>
      </c>
      <c r="B1028" s="8" t="s">
        <v>1031</v>
      </c>
      <c r="C1028" s="7" t="s">
        <v>777</v>
      </c>
      <c r="D1028" s="9" t="n">
        <v>41578</v>
      </c>
      <c r="E1028" s="10"/>
      <c r="N1028" s="1" t="e">
        <f aca="false">IF(H1028=#REF!,#REF!,IF(H1028=#REF!,#REF!,IF(H1028=#REF!,#REF!,IF(H1028=#REF!,#REF!,IF(H1028=#REF!,#REF!,IF(H1028=#REF!,#REF!,IF(H1028=#REF!,#REF!,0)))))))</f>
        <v>#REF!</v>
      </c>
      <c r="O1028" s="1" t="e">
        <f aca="false">IF(I1028=#REF!,#REF!,IF(I1028=#REF!,#REF!,IF(I1028=#REF!,#REF!,IF(I1028=#REF!,#REF!,IF(I1028=#REF!,#REF!,IF(I1028=#REF!,#REF!,IF(I1028=#REF!,#REF!,0)))))))</f>
        <v>#REF!</v>
      </c>
      <c r="P1028" s="1" t="e">
        <f aca="false">IF(J1028=#REF!,#REF!,IF(J1028=#REF!,#REF!,IF(J1028=#REF!,#REF!,IF(J1028=#REF!,#REF!,IF(J1028=#REF!,#REF!,IF(J1028=#REF!,#REF!,IF(J1028=#REF!,#REF!,0)))))))</f>
        <v>#REF!</v>
      </c>
    </row>
    <row r="1029" customFormat="false" ht="15.75" hidden="false" customHeight="false" outlineLevel="0" collapsed="false">
      <c r="A1029" s="7" t="n">
        <v>1231</v>
      </c>
      <c r="B1029" s="8" t="s">
        <v>1032</v>
      </c>
      <c r="C1029" s="7" t="s">
        <v>777</v>
      </c>
      <c r="D1029" s="9" t="n">
        <v>41578</v>
      </c>
      <c r="E1029" s="10"/>
      <c r="N1029" s="1" t="e">
        <f aca="false">IF(H1029=#REF!,#REF!,IF(H1029=#REF!,#REF!,IF(H1029=#REF!,#REF!,IF(H1029=#REF!,#REF!,IF(H1029=#REF!,#REF!,IF(H1029=#REF!,#REF!,IF(H1029=#REF!,#REF!,0)))))))</f>
        <v>#REF!</v>
      </c>
      <c r="O1029" s="1" t="e">
        <f aca="false">IF(I1029=#REF!,#REF!,IF(I1029=#REF!,#REF!,IF(I1029=#REF!,#REF!,IF(I1029=#REF!,#REF!,IF(I1029=#REF!,#REF!,IF(I1029=#REF!,#REF!,IF(I1029=#REF!,#REF!,0)))))))</f>
        <v>#REF!</v>
      </c>
      <c r="P1029" s="1" t="e">
        <f aca="false">IF(J1029=#REF!,#REF!,IF(J1029=#REF!,#REF!,IF(J1029=#REF!,#REF!,IF(J1029=#REF!,#REF!,IF(J1029=#REF!,#REF!,IF(J1029=#REF!,#REF!,IF(J1029=#REF!,#REF!,0)))))))</f>
        <v>#REF!</v>
      </c>
    </row>
    <row r="1030" customFormat="false" ht="15.75" hidden="false" customHeight="false" outlineLevel="0" collapsed="false">
      <c r="A1030" s="7" t="n">
        <v>1233</v>
      </c>
      <c r="B1030" s="8" t="s">
        <v>1033</v>
      </c>
      <c r="C1030" s="7" t="s">
        <v>777</v>
      </c>
      <c r="D1030" s="9" t="n">
        <v>41578</v>
      </c>
      <c r="E1030" s="10"/>
      <c r="N1030" s="1" t="e">
        <f aca="false">IF(H1030=#REF!,#REF!,IF(H1030=#REF!,#REF!,IF(H1030=#REF!,#REF!,IF(H1030=#REF!,#REF!,IF(H1030=#REF!,#REF!,IF(H1030=#REF!,#REF!,IF(H1030=#REF!,#REF!,0)))))))</f>
        <v>#REF!</v>
      </c>
      <c r="O1030" s="1" t="e">
        <f aca="false">IF(I1030=#REF!,#REF!,IF(I1030=#REF!,#REF!,IF(I1030=#REF!,#REF!,IF(I1030=#REF!,#REF!,IF(I1030=#REF!,#REF!,IF(I1030=#REF!,#REF!,IF(I1030=#REF!,#REF!,0)))))))</f>
        <v>#REF!</v>
      </c>
      <c r="P1030" s="1" t="e">
        <f aca="false">IF(J1030=#REF!,#REF!,IF(J1030=#REF!,#REF!,IF(J1030=#REF!,#REF!,IF(J1030=#REF!,#REF!,IF(J1030=#REF!,#REF!,IF(J1030=#REF!,#REF!,IF(J1030=#REF!,#REF!,0)))))))</f>
        <v>#REF!</v>
      </c>
    </row>
    <row r="1031" customFormat="false" ht="15.75" hidden="false" customHeight="false" outlineLevel="0" collapsed="false">
      <c r="A1031" s="7" t="n">
        <v>1234</v>
      </c>
      <c r="B1031" s="8" t="s">
        <v>1034</v>
      </c>
      <c r="C1031" s="7" t="s">
        <v>777</v>
      </c>
      <c r="D1031" s="9" t="n">
        <v>41578</v>
      </c>
      <c r="E1031" s="10"/>
      <c r="N1031" s="1" t="e">
        <f aca="false">IF(H1031=#REF!,#REF!,IF(H1031=#REF!,#REF!,IF(H1031=#REF!,#REF!,IF(H1031=#REF!,#REF!,IF(H1031=#REF!,#REF!,IF(H1031=#REF!,#REF!,IF(H1031=#REF!,#REF!,0)))))))</f>
        <v>#REF!</v>
      </c>
      <c r="O1031" s="1" t="e">
        <f aca="false">IF(I1031=#REF!,#REF!,IF(I1031=#REF!,#REF!,IF(I1031=#REF!,#REF!,IF(I1031=#REF!,#REF!,IF(I1031=#REF!,#REF!,IF(I1031=#REF!,#REF!,IF(I1031=#REF!,#REF!,0)))))))</f>
        <v>#REF!</v>
      </c>
      <c r="P1031" s="1" t="e">
        <f aca="false">IF(J1031=#REF!,#REF!,IF(J1031=#REF!,#REF!,IF(J1031=#REF!,#REF!,IF(J1031=#REF!,#REF!,IF(J1031=#REF!,#REF!,IF(J1031=#REF!,#REF!,IF(J1031=#REF!,#REF!,0)))))))</f>
        <v>#REF!</v>
      </c>
    </row>
    <row r="1032" customFormat="false" ht="15.75" hidden="false" customHeight="false" outlineLevel="0" collapsed="false">
      <c r="A1032" s="7" t="n">
        <v>1235</v>
      </c>
      <c r="B1032" s="8" t="s">
        <v>1035</v>
      </c>
      <c r="C1032" s="7" t="s">
        <v>777</v>
      </c>
      <c r="D1032" s="9" t="n">
        <v>41578</v>
      </c>
      <c r="E1032" s="10"/>
      <c r="N1032" s="1" t="e">
        <f aca="false">IF(H1032=#REF!,#REF!,IF(H1032=#REF!,#REF!,IF(H1032=#REF!,#REF!,IF(H1032=#REF!,#REF!,IF(H1032=#REF!,#REF!,IF(H1032=#REF!,#REF!,IF(H1032=#REF!,#REF!,0)))))))</f>
        <v>#REF!</v>
      </c>
      <c r="O1032" s="1" t="e">
        <f aca="false">IF(I1032=#REF!,#REF!,IF(I1032=#REF!,#REF!,IF(I1032=#REF!,#REF!,IF(I1032=#REF!,#REF!,IF(I1032=#REF!,#REF!,IF(I1032=#REF!,#REF!,IF(I1032=#REF!,#REF!,0)))))))</f>
        <v>#REF!</v>
      </c>
      <c r="P1032" s="1" t="e">
        <f aca="false">IF(J1032=#REF!,#REF!,IF(J1032=#REF!,#REF!,IF(J1032=#REF!,#REF!,IF(J1032=#REF!,#REF!,IF(J1032=#REF!,#REF!,IF(J1032=#REF!,#REF!,IF(J1032=#REF!,#REF!,0)))))))</f>
        <v>#REF!</v>
      </c>
    </row>
    <row r="1033" customFormat="false" ht="15.75" hidden="false" customHeight="false" outlineLevel="0" collapsed="false">
      <c r="A1033" s="7" t="n">
        <v>1237</v>
      </c>
      <c r="B1033" s="8" t="s">
        <v>1036</v>
      </c>
      <c r="C1033" s="7" t="s">
        <v>777</v>
      </c>
      <c r="D1033" s="9" t="n">
        <v>41578</v>
      </c>
      <c r="E1033" s="10"/>
      <c r="N1033" s="1" t="e">
        <f aca="false">IF(H1033=#REF!,#REF!,IF(H1033=#REF!,#REF!,IF(H1033=#REF!,#REF!,IF(H1033=#REF!,#REF!,IF(H1033=#REF!,#REF!,IF(H1033=#REF!,#REF!,IF(H1033=#REF!,#REF!,0)))))))</f>
        <v>#REF!</v>
      </c>
      <c r="O1033" s="1" t="e">
        <f aca="false">IF(I1033=#REF!,#REF!,IF(I1033=#REF!,#REF!,IF(I1033=#REF!,#REF!,IF(I1033=#REF!,#REF!,IF(I1033=#REF!,#REF!,IF(I1033=#REF!,#REF!,IF(I1033=#REF!,#REF!,0)))))))</f>
        <v>#REF!</v>
      </c>
      <c r="P1033" s="1" t="e">
        <f aca="false">IF(J1033=#REF!,#REF!,IF(J1033=#REF!,#REF!,IF(J1033=#REF!,#REF!,IF(J1033=#REF!,#REF!,IF(J1033=#REF!,#REF!,IF(J1033=#REF!,#REF!,IF(J1033=#REF!,#REF!,0)))))))</f>
        <v>#REF!</v>
      </c>
    </row>
    <row r="1034" customFormat="false" ht="15.75" hidden="false" customHeight="false" outlineLevel="0" collapsed="false">
      <c r="A1034" s="7" t="n">
        <v>1238</v>
      </c>
      <c r="B1034" s="8" t="s">
        <v>1037</v>
      </c>
      <c r="C1034" s="7" t="s">
        <v>777</v>
      </c>
      <c r="D1034" s="9" t="n">
        <v>41578</v>
      </c>
      <c r="E1034" s="10"/>
      <c r="N1034" s="1" t="e">
        <f aca="false">IF(H1034=#REF!,#REF!,IF(H1034=#REF!,#REF!,IF(H1034=#REF!,#REF!,IF(H1034=#REF!,#REF!,IF(H1034=#REF!,#REF!,IF(H1034=#REF!,#REF!,IF(H1034=#REF!,#REF!,0)))))))</f>
        <v>#REF!</v>
      </c>
      <c r="O1034" s="1" t="e">
        <f aca="false">IF(I1034=#REF!,#REF!,IF(I1034=#REF!,#REF!,IF(I1034=#REF!,#REF!,IF(I1034=#REF!,#REF!,IF(I1034=#REF!,#REF!,IF(I1034=#REF!,#REF!,IF(I1034=#REF!,#REF!,0)))))))</f>
        <v>#REF!</v>
      </c>
      <c r="P1034" s="1" t="e">
        <f aca="false">IF(J1034=#REF!,#REF!,IF(J1034=#REF!,#REF!,IF(J1034=#REF!,#REF!,IF(J1034=#REF!,#REF!,IF(J1034=#REF!,#REF!,IF(J1034=#REF!,#REF!,IF(J1034=#REF!,#REF!,0)))))))</f>
        <v>#REF!</v>
      </c>
    </row>
    <row r="1035" customFormat="false" ht="15.75" hidden="false" customHeight="false" outlineLevel="0" collapsed="false">
      <c r="A1035" s="7" t="n">
        <v>1239</v>
      </c>
      <c r="B1035" s="8" t="s">
        <v>1038</v>
      </c>
      <c r="C1035" s="7" t="s">
        <v>777</v>
      </c>
      <c r="D1035" s="9" t="n">
        <v>41578</v>
      </c>
      <c r="E1035" s="10"/>
      <c r="N1035" s="1" t="e">
        <f aca="false">IF(H1035=#REF!,#REF!,IF(H1035=#REF!,#REF!,IF(H1035=#REF!,#REF!,IF(H1035=#REF!,#REF!,IF(H1035=#REF!,#REF!,IF(H1035=#REF!,#REF!,IF(H1035=#REF!,#REF!,0)))))))</f>
        <v>#REF!</v>
      </c>
      <c r="O1035" s="1" t="e">
        <f aca="false">IF(I1035=#REF!,#REF!,IF(I1035=#REF!,#REF!,IF(I1035=#REF!,#REF!,IF(I1035=#REF!,#REF!,IF(I1035=#REF!,#REF!,IF(I1035=#REF!,#REF!,IF(I1035=#REF!,#REF!,0)))))))</f>
        <v>#REF!</v>
      </c>
      <c r="P1035" s="1" t="e">
        <f aca="false">IF(J1035=#REF!,#REF!,IF(J1035=#REF!,#REF!,IF(J1035=#REF!,#REF!,IF(J1035=#REF!,#REF!,IF(J1035=#REF!,#REF!,IF(J1035=#REF!,#REF!,IF(J1035=#REF!,#REF!,0)))))))</f>
        <v>#REF!</v>
      </c>
    </row>
    <row r="1036" customFormat="false" ht="15.75" hidden="false" customHeight="false" outlineLevel="0" collapsed="false">
      <c r="A1036" s="7" t="n">
        <v>1241</v>
      </c>
      <c r="B1036" s="8" t="s">
        <v>1039</v>
      </c>
      <c r="C1036" s="7" t="s">
        <v>777</v>
      </c>
      <c r="D1036" s="9" t="n">
        <v>41578</v>
      </c>
      <c r="E1036" s="10"/>
      <c r="N1036" s="1" t="e">
        <f aca="false">IF(H1036=#REF!,#REF!,IF(H1036=#REF!,#REF!,IF(H1036=#REF!,#REF!,IF(H1036=#REF!,#REF!,IF(H1036=#REF!,#REF!,IF(H1036=#REF!,#REF!,IF(H1036=#REF!,#REF!,0)))))))</f>
        <v>#REF!</v>
      </c>
      <c r="O1036" s="1" t="e">
        <f aca="false">IF(I1036=#REF!,#REF!,IF(I1036=#REF!,#REF!,IF(I1036=#REF!,#REF!,IF(I1036=#REF!,#REF!,IF(I1036=#REF!,#REF!,IF(I1036=#REF!,#REF!,IF(I1036=#REF!,#REF!,0)))))))</f>
        <v>#REF!</v>
      </c>
      <c r="P1036" s="1" t="e">
        <f aca="false">IF(J1036=#REF!,#REF!,IF(J1036=#REF!,#REF!,IF(J1036=#REF!,#REF!,IF(J1036=#REF!,#REF!,IF(J1036=#REF!,#REF!,IF(J1036=#REF!,#REF!,IF(J1036=#REF!,#REF!,0)))))))</f>
        <v>#REF!</v>
      </c>
    </row>
    <row r="1037" customFormat="false" ht="15.75" hidden="false" customHeight="false" outlineLevel="0" collapsed="false">
      <c r="A1037" s="7" t="n">
        <v>1242</v>
      </c>
      <c r="B1037" s="8" t="s">
        <v>1040</v>
      </c>
      <c r="C1037" s="7" t="s">
        <v>777</v>
      </c>
      <c r="D1037" s="9" t="n">
        <v>41578</v>
      </c>
      <c r="E1037" s="10"/>
      <c r="N1037" s="1" t="e">
        <f aca="false">IF(H1037=#REF!,#REF!,IF(H1037=#REF!,#REF!,IF(H1037=#REF!,#REF!,IF(H1037=#REF!,#REF!,IF(H1037=#REF!,#REF!,IF(H1037=#REF!,#REF!,IF(H1037=#REF!,#REF!,0)))))))</f>
        <v>#REF!</v>
      </c>
      <c r="O1037" s="1" t="e">
        <f aca="false">IF(I1037=#REF!,#REF!,IF(I1037=#REF!,#REF!,IF(I1037=#REF!,#REF!,IF(I1037=#REF!,#REF!,IF(I1037=#REF!,#REF!,IF(I1037=#REF!,#REF!,IF(I1037=#REF!,#REF!,0)))))))</f>
        <v>#REF!</v>
      </c>
      <c r="P1037" s="1" t="e">
        <f aca="false">IF(J1037=#REF!,#REF!,IF(J1037=#REF!,#REF!,IF(J1037=#REF!,#REF!,IF(J1037=#REF!,#REF!,IF(J1037=#REF!,#REF!,IF(J1037=#REF!,#REF!,IF(J1037=#REF!,#REF!,0)))))))</f>
        <v>#REF!</v>
      </c>
    </row>
    <row r="1038" customFormat="false" ht="15.75" hidden="false" customHeight="false" outlineLevel="0" collapsed="false">
      <c r="A1038" s="7" t="n">
        <v>1243</v>
      </c>
      <c r="B1038" s="8" t="s">
        <v>1041</v>
      </c>
      <c r="C1038" s="7" t="s">
        <v>777</v>
      </c>
      <c r="D1038" s="9" t="n">
        <v>41578</v>
      </c>
      <c r="E1038" s="10"/>
      <c r="N1038" s="1" t="e">
        <f aca="false">IF(H1038=#REF!,#REF!,IF(H1038=#REF!,#REF!,IF(H1038=#REF!,#REF!,IF(H1038=#REF!,#REF!,IF(H1038=#REF!,#REF!,IF(H1038=#REF!,#REF!,IF(H1038=#REF!,#REF!,0)))))))</f>
        <v>#REF!</v>
      </c>
      <c r="O1038" s="1" t="e">
        <f aca="false">IF(I1038=#REF!,#REF!,IF(I1038=#REF!,#REF!,IF(I1038=#REF!,#REF!,IF(I1038=#REF!,#REF!,IF(I1038=#REF!,#REF!,IF(I1038=#REF!,#REF!,IF(I1038=#REF!,#REF!,0)))))))</f>
        <v>#REF!</v>
      </c>
      <c r="P1038" s="1" t="e">
        <f aca="false">IF(J1038=#REF!,#REF!,IF(J1038=#REF!,#REF!,IF(J1038=#REF!,#REF!,IF(J1038=#REF!,#REF!,IF(J1038=#REF!,#REF!,IF(J1038=#REF!,#REF!,IF(J1038=#REF!,#REF!,0)))))))</f>
        <v>#REF!</v>
      </c>
    </row>
    <row r="1039" customFormat="false" ht="15.75" hidden="false" customHeight="false" outlineLevel="0" collapsed="false">
      <c r="A1039" s="7" t="n">
        <v>1244</v>
      </c>
      <c r="B1039" s="8" t="s">
        <v>1042</v>
      </c>
      <c r="C1039" s="7" t="s">
        <v>777</v>
      </c>
      <c r="D1039" s="9" t="n">
        <v>41578</v>
      </c>
      <c r="E1039" s="10"/>
      <c r="N1039" s="1" t="e">
        <f aca="false">IF(H1039=#REF!,#REF!,IF(H1039=#REF!,#REF!,IF(H1039=#REF!,#REF!,IF(H1039=#REF!,#REF!,IF(H1039=#REF!,#REF!,IF(H1039=#REF!,#REF!,IF(H1039=#REF!,#REF!,0)))))))</f>
        <v>#REF!</v>
      </c>
      <c r="O1039" s="1" t="e">
        <f aca="false">IF(I1039=#REF!,#REF!,IF(I1039=#REF!,#REF!,IF(I1039=#REF!,#REF!,IF(I1039=#REF!,#REF!,IF(I1039=#REF!,#REF!,IF(I1039=#REF!,#REF!,IF(I1039=#REF!,#REF!,0)))))))</f>
        <v>#REF!</v>
      </c>
      <c r="P1039" s="1" t="e">
        <f aca="false">IF(J1039=#REF!,#REF!,IF(J1039=#REF!,#REF!,IF(J1039=#REF!,#REF!,IF(J1039=#REF!,#REF!,IF(J1039=#REF!,#REF!,IF(J1039=#REF!,#REF!,IF(J1039=#REF!,#REF!,0)))))))</f>
        <v>#REF!</v>
      </c>
    </row>
    <row r="1040" customFormat="false" ht="15.75" hidden="false" customHeight="false" outlineLevel="0" collapsed="false">
      <c r="A1040" s="7" t="n">
        <v>1245</v>
      </c>
      <c r="B1040" s="8" t="s">
        <v>1043</v>
      </c>
      <c r="C1040" s="7" t="s">
        <v>777</v>
      </c>
      <c r="D1040" s="9" t="n">
        <v>41578</v>
      </c>
      <c r="E1040" s="10"/>
      <c r="N1040" s="1" t="e">
        <f aca="false">IF(H1040=#REF!,#REF!,IF(H1040=#REF!,#REF!,IF(H1040=#REF!,#REF!,IF(H1040=#REF!,#REF!,IF(H1040=#REF!,#REF!,IF(H1040=#REF!,#REF!,IF(H1040=#REF!,#REF!,0)))))))</f>
        <v>#REF!</v>
      </c>
      <c r="O1040" s="1" t="e">
        <f aca="false">IF(I1040=#REF!,#REF!,IF(I1040=#REF!,#REF!,IF(I1040=#REF!,#REF!,IF(I1040=#REF!,#REF!,IF(I1040=#REF!,#REF!,IF(I1040=#REF!,#REF!,IF(I1040=#REF!,#REF!,0)))))))</f>
        <v>#REF!</v>
      </c>
      <c r="P1040" s="1" t="e">
        <f aca="false">IF(J1040=#REF!,#REF!,IF(J1040=#REF!,#REF!,IF(J1040=#REF!,#REF!,IF(J1040=#REF!,#REF!,IF(J1040=#REF!,#REF!,IF(J1040=#REF!,#REF!,IF(J1040=#REF!,#REF!,0)))))))</f>
        <v>#REF!</v>
      </c>
    </row>
    <row r="1041" customFormat="false" ht="15.75" hidden="false" customHeight="false" outlineLevel="0" collapsed="false">
      <c r="A1041" s="7" t="n">
        <v>1246</v>
      </c>
      <c r="B1041" s="8" t="s">
        <v>1044</v>
      </c>
      <c r="C1041" s="7" t="s">
        <v>777</v>
      </c>
      <c r="D1041" s="9" t="n">
        <v>41578</v>
      </c>
      <c r="E1041" s="10"/>
      <c r="N1041" s="1" t="e">
        <f aca="false">IF(H1041=#REF!,#REF!,IF(H1041=#REF!,#REF!,IF(H1041=#REF!,#REF!,IF(H1041=#REF!,#REF!,IF(H1041=#REF!,#REF!,IF(H1041=#REF!,#REF!,IF(H1041=#REF!,#REF!,0)))))))</f>
        <v>#REF!</v>
      </c>
      <c r="O1041" s="1" t="e">
        <f aca="false">IF(I1041=#REF!,#REF!,IF(I1041=#REF!,#REF!,IF(I1041=#REF!,#REF!,IF(I1041=#REF!,#REF!,IF(I1041=#REF!,#REF!,IF(I1041=#REF!,#REF!,IF(I1041=#REF!,#REF!,0)))))))</f>
        <v>#REF!</v>
      </c>
      <c r="P1041" s="1" t="e">
        <f aca="false">IF(J1041=#REF!,#REF!,IF(J1041=#REF!,#REF!,IF(J1041=#REF!,#REF!,IF(J1041=#REF!,#REF!,IF(J1041=#REF!,#REF!,IF(J1041=#REF!,#REF!,IF(J1041=#REF!,#REF!,0)))))))</f>
        <v>#REF!</v>
      </c>
    </row>
    <row r="1042" customFormat="false" ht="15.75" hidden="false" customHeight="false" outlineLevel="0" collapsed="false">
      <c r="A1042" s="7" t="n">
        <v>1247</v>
      </c>
      <c r="B1042" s="8" t="s">
        <v>1045</v>
      </c>
      <c r="C1042" s="7" t="s">
        <v>777</v>
      </c>
      <c r="D1042" s="9" t="n">
        <v>41578</v>
      </c>
      <c r="E1042" s="10"/>
      <c r="N1042" s="1" t="e">
        <f aca="false">IF(H1042=#REF!,#REF!,IF(H1042=#REF!,#REF!,IF(H1042=#REF!,#REF!,IF(H1042=#REF!,#REF!,IF(H1042=#REF!,#REF!,IF(H1042=#REF!,#REF!,IF(H1042=#REF!,#REF!,0)))))))</f>
        <v>#REF!</v>
      </c>
      <c r="O1042" s="1" t="e">
        <f aca="false">IF(I1042=#REF!,#REF!,IF(I1042=#REF!,#REF!,IF(I1042=#REF!,#REF!,IF(I1042=#REF!,#REF!,IF(I1042=#REF!,#REF!,IF(I1042=#REF!,#REF!,IF(I1042=#REF!,#REF!,0)))))))</f>
        <v>#REF!</v>
      </c>
      <c r="P1042" s="1" t="e">
        <f aca="false">IF(J1042=#REF!,#REF!,IF(J1042=#REF!,#REF!,IF(J1042=#REF!,#REF!,IF(J1042=#REF!,#REF!,IF(J1042=#REF!,#REF!,IF(J1042=#REF!,#REF!,IF(J1042=#REF!,#REF!,0)))))))</f>
        <v>#REF!</v>
      </c>
    </row>
    <row r="1043" customFormat="false" ht="15.75" hidden="false" customHeight="false" outlineLevel="0" collapsed="false">
      <c r="A1043" s="7" t="n">
        <v>1248</v>
      </c>
      <c r="B1043" s="8" t="s">
        <v>1046</v>
      </c>
      <c r="C1043" s="7" t="s">
        <v>777</v>
      </c>
      <c r="D1043" s="9" t="n">
        <v>41578</v>
      </c>
      <c r="E1043" s="10"/>
      <c r="N1043" s="1" t="e">
        <f aca="false">IF(H1043=#REF!,#REF!,IF(H1043=#REF!,#REF!,IF(H1043=#REF!,#REF!,IF(H1043=#REF!,#REF!,IF(H1043=#REF!,#REF!,IF(H1043=#REF!,#REF!,IF(H1043=#REF!,#REF!,0)))))))</f>
        <v>#REF!</v>
      </c>
      <c r="O1043" s="1" t="e">
        <f aca="false">IF(I1043=#REF!,#REF!,IF(I1043=#REF!,#REF!,IF(I1043=#REF!,#REF!,IF(I1043=#REF!,#REF!,IF(I1043=#REF!,#REF!,IF(I1043=#REF!,#REF!,IF(I1043=#REF!,#REF!,0)))))))</f>
        <v>#REF!</v>
      </c>
      <c r="P1043" s="1" t="e">
        <f aca="false">IF(J1043=#REF!,#REF!,IF(J1043=#REF!,#REF!,IF(J1043=#REF!,#REF!,IF(J1043=#REF!,#REF!,IF(J1043=#REF!,#REF!,IF(J1043=#REF!,#REF!,IF(J1043=#REF!,#REF!,0)))))))</f>
        <v>#REF!</v>
      </c>
    </row>
    <row r="1044" customFormat="false" ht="15.75" hidden="false" customHeight="false" outlineLevel="0" collapsed="false">
      <c r="A1044" s="7" t="n">
        <v>1250</v>
      </c>
      <c r="B1044" s="8" t="s">
        <v>1047</v>
      </c>
      <c r="C1044" s="7" t="s">
        <v>777</v>
      </c>
      <c r="D1044" s="9" t="n">
        <v>41578</v>
      </c>
      <c r="E1044" s="10"/>
      <c r="N1044" s="1" t="e">
        <f aca="false">IF(H1044=#REF!,#REF!,IF(H1044=#REF!,#REF!,IF(H1044=#REF!,#REF!,IF(H1044=#REF!,#REF!,IF(H1044=#REF!,#REF!,IF(H1044=#REF!,#REF!,IF(H1044=#REF!,#REF!,0)))))))</f>
        <v>#REF!</v>
      </c>
      <c r="O1044" s="1" t="e">
        <f aca="false">IF(I1044=#REF!,#REF!,IF(I1044=#REF!,#REF!,IF(I1044=#REF!,#REF!,IF(I1044=#REF!,#REF!,IF(I1044=#REF!,#REF!,IF(I1044=#REF!,#REF!,IF(I1044=#REF!,#REF!,0)))))))</f>
        <v>#REF!</v>
      </c>
      <c r="P1044" s="1" t="e">
        <f aca="false">IF(J1044=#REF!,#REF!,IF(J1044=#REF!,#REF!,IF(J1044=#REF!,#REF!,IF(J1044=#REF!,#REF!,IF(J1044=#REF!,#REF!,IF(J1044=#REF!,#REF!,IF(J1044=#REF!,#REF!,0)))))))</f>
        <v>#REF!</v>
      </c>
    </row>
    <row r="1045" customFormat="false" ht="15.75" hidden="false" customHeight="false" outlineLevel="0" collapsed="false">
      <c r="A1045" s="7" t="n">
        <v>1251</v>
      </c>
      <c r="B1045" s="8" t="s">
        <v>145</v>
      </c>
      <c r="C1045" s="7" t="s">
        <v>777</v>
      </c>
      <c r="D1045" s="9" t="n">
        <v>41578</v>
      </c>
      <c r="E1045" s="10"/>
      <c r="N1045" s="1" t="e">
        <f aca="false">IF(H1045=#REF!,#REF!,IF(H1045=#REF!,#REF!,IF(H1045=#REF!,#REF!,IF(H1045=#REF!,#REF!,IF(H1045=#REF!,#REF!,IF(H1045=#REF!,#REF!,IF(H1045=#REF!,#REF!,0)))))))</f>
        <v>#REF!</v>
      </c>
      <c r="O1045" s="1" t="e">
        <f aca="false">IF(I1045=#REF!,#REF!,IF(I1045=#REF!,#REF!,IF(I1045=#REF!,#REF!,IF(I1045=#REF!,#REF!,IF(I1045=#REF!,#REF!,IF(I1045=#REF!,#REF!,IF(I1045=#REF!,#REF!,0)))))))</f>
        <v>#REF!</v>
      </c>
      <c r="P1045" s="1" t="e">
        <f aca="false">IF(J1045=#REF!,#REF!,IF(J1045=#REF!,#REF!,IF(J1045=#REF!,#REF!,IF(J1045=#REF!,#REF!,IF(J1045=#REF!,#REF!,IF(J1045=#REF!,#REF!,IF(J1045=#REF!,#REF!,0)))))))</f>
        <v>#REF!</v>
      </c>
    </row>
    <row r="1046" customFormat="false" ht="15.75" hidden="false" customHeight="false" outlineLevel="0" collapsed="false">
      <c r="A1046" s="7" t="n">
        <v>1253</v>
      </c>
      <c r="B1046" s="8" t="s">
        <v>1048</v>
      </c>
      <c r="C1046" s="7" t="s">
        <v>777</v>
      </c>
      <c r="D1046" s="9" t="n">
        <v>41578</v>
      </c>
      <c r="E1046" s="10"/>
      <c r="N1046" s="1" t="e">
        <f aca="false">IF(H1046=#REF!,#REF!,IF(H1046=#REF!,#REF!,IF(H1046=#REF!,#REF!,IF(H1046=#REF!,#REF!,IF(H1046=#REF!,#REF!,IF(H1046=#REF!,#REF!,IF(H1046=#REF!,#REF!,0)))))))</f>
        <v>#REF!</v>
      </c>
      <c r="O1046" s="1" t="e">
        <f aca="false">IF(I1046=#REF!,#REF!,IF(I1046=#REF!,#REF!,IF(I1046=#REF!,#REF!,IF(I1046=#REF!,#REF!,IF(I1046=#REF!,#REF!,IF(I1046=#REF!,#REF!,IF(I1046=#REF!,#REF!,0)))))))</f>
        <v>#REF!</v>
      </c>
      <c r="P1046" s="1" t="e">
        <f aca="false">IF(J1046=#REF!,#REF!,IF(J1046=#REF!,#REF!,IF(J1046=#REF!,#REF!,IF(J1046=#REF!,#REF!,IF(J1046=#REF!,#REF!,IF(J1046=#REF!,#REF!,IF(J1046=#REF!,#REF!,0)))))))</f>
        <v>#REF!</v>
      </c>
    </row>
    <row r="1047" customFormat="false" ht="15.75" hidden="false" customHeight="false" outlineLevel="0" collapsed="false">
      <c r="A1047" s="7" t="n">
        <v>1254</v>
      </c>
      <c r="B1047" s="8" t="s">
        <v>1049</v>
      </c>
      <c r="C1047" s="7" t="s">
        <v>777</v>
      </c>
      <c r="D1047" s="9" t="n">
        <v>41578</v>
      </c>
      <c r="E1047" s="10"/>
      <c r="N1047" s="1" t="e">
        <f aca="false">IF(H1047=#REF!,#REF!,IF(H1047=#REF!,#REF!,IF(H1047=#REF!,#REF!,IF(H1047=#REF!,#REF!,IF(H1047=#REF!,#REF!,IF(H1047=#REF!,#REF!,IF(H1047=#REF!,#REF!,0)))))))</f>
        <v>#REF!</v>
      </c>
      <c r="O1047" s="1" t="e">
        <f aca="false">IF(I1047=#REF!,#REF!,IF(I1047=#REF!,#REF!,IF(I1047=#REF!,#REF!,IF(I1047=#REF!,#REF!,IF(I1047=#REF!,#REF!,IF(I1047=#REF!,#REF!,IF(I1047=#REF!,#REF!,0)))))))</f>
        <v>#REF!</v>
      </c>
      <c r="P1047" s="1" t="e">
        <f aca="false">IF(J1047=#REF!,#REF!,IF(J1047=#REF!,#REF!,IF(J1047=#REF!,#REF!,IF(J1047=#REF!,#REF!,IF(J1047=#REF!,#REF!,IF(J1047=#REF!,#REF!,IF(J1047=#REF!,#REF!,0)))))))</f>
        <v>#REF!</v>
      </c>
    </row>
    <row r="1048" customFormat="false" ht="15.75" hidden="false" customHeight="false" outlineLevel="0" collapsed="false">
      <c r="A1048" s="7" t="n">
        <v>1255</v>
      </c>
      <c r="B1048" s="8" t="s">
        <v>1050</v>
      </c>
      <c r="C1048" s="7" t="s">
        <v>777</v>
      </c>
      <c r="D1048" s="9" t="n">
        <v>41578</v>
      </c>
      <c r="E1048" s="10"/>
      <c r="N1048" s="1" t="e">
        <f aca="false">IF(H1048=#REF!,#REF!,IF(H1048=#REF!,#REF!,IF(H1048=#REF!,#REF!,IF(H1048=#REF!,#REF!,IF(H1048=#REF!,#REF!,IF(H1048=#REF!,#REF!,IF(H1048=#REF!,#REF!,0)))))))</f>
        <v>#REF!</v>
      </c>
      <c r="O1048" s="1" t="e">
        <f aca="false">IF(I1048=#REF!,#REF!,IF(I1048=#REF!,#REF!,IF(I1048=#REF!,#REF!,IF(I1048=#REF!,#REF!,IF(I1048=#REF!,#REF!,IF(I1048=#REF!,#REF!,IF(I1048=#REF!,#REF!,0)))))))</f>
        <v>#REF!</v>
      </c>
      <c r="P1048" s="1" t="e">
        <f aca="false">IF(J1048=#REF!,#REF!,IF(J1048=#REF!,#REF!,IF(J1048=#REF!,#REF!,IF(J1048=#REF!,#REF!,IF(J1048=#REF!,#REF!,IF(J1048=#REF!,#REF!,IF(J1048=#REF!,#REF!,0)))))))</f>
        <v>#REF!</v>
      </c>
    </row>
    <row r="1049" customFormat="false" ht="15.75" hidden="false" customHeight="false" outlineLevel="0" collapsed="false">
      <c r="A1049" s="7" t="n">
        <v>1256</v>
      </c>
      <c r="B1049" s="8" t="s">
        <v>1051</v>
      </c>
      <c r="C1049" s="7" t="s">
        <v>777</v>
      </c>
      <c r="D1049" s="9" t="n">
        <v>41578</v>
      </c>
      <c r="E1049" s="10"/>
      <c r="N1049" s="1" t="e">
        <f aca="false">IF(H1049=#REF!,#REF!,IF(H1049=#REF!,#REF!,IF(H1049=#REF!,#REF!,IF(H1049=#REF!,#REF!,IF(H1049=#REF!,#REF!,IF(H1049=#REF!,#REF!,IF(H1049=#REF!,#REF!,0)))))))</f>
        <v>#REF!</v>
      </c>
      <c r="O1049" s="1" t="e">
        <f aca="false">IF(I1049=#REF!,#REF!,IF(I1049=#REF!,#REF!,IF(I1049=#REF!,#REF!,IF(I1049=#REF!,#REF!,IF(I1049=#REF!,#REF!,IF(I1049=#REF!,#REF!,IF(I1049=#REF!,#REF!,0)))))))</f>
        <v>#REF!</v>
      </c>
      <c r="P1049" s="1" t="e">
        <f aca="false">IF(J1049=#REF!,#REF!,IF(J1049=#REF!,#REF!,IF(J1049=#REF!,#REF!,IF(J1049=#REF!,#REF!,IF(J1049=#REF!,#REF!,IF(J1049=#REF!,#REF!,IF(J1049=#REF!,#REF!,0)))))))</f>
        <v>#REF!</v>
      </c>
    </row>
    <row r="1050" customFormat="false" ht="15.75" hidden="false" customHeight="false" outlineLevel="0" collapsed="false">
      <c r="A1050" s="7" t="n">
        <v>1258</v>
      </c>
      <c r="B1050" s="8" t="s">
        <v>1052</v>
      </c>
      <c r="C1050" s="7" t="s">
        <v>777</v>
      </c>
      <c r="D1050" s="9" t="n">
        <v>41578</v>
      </c>
      <c r="E1050" s="10"/>
      <c r="N1050" s="1" t="e">
        <f aca="false">IF(H1050=#REF!,#REF!,IF(H1050=#REF!,#REF!,IF(H1050=#REF!,#REF!,IF(H1050=#REF!,#REF!,IF(H1050=#REF!,#REF!,IF(H1050=#REF!,#REF!,IF(H1050=#REF!,#REF!,0)))))))</f>
        <v>#REF!</v>
      </c>
      <c r="O1050" s="1" t="e">
        <f aca="false">IF(I1050=#REF!,#REF!,IF(I1050=#REF!,#REF!,IF(I1050=#REF!,#REF!,IF(I1050=#REF!,#REF!,IF(I1050=#REF!,#REF!,IF(I1050=#REF!,#REF!,IF(I1050=#REF!,#REF!,0)))))))</f>
        <v>#REF!</v>
      </c>
      <c r="P1050" s="1" t="e">
        <f aca="false">IF(J1050=#REF!,#REF!,IF(J1050=#REF!,#REF!,IF(J1050=#REF!,#REF!,IF(J1050=#REF!,#REF!,IF(J1050=#REF!,#REF!,IF(J1050=#REF!,#REF!,IF(J1050=#REF!,#REF!,0)))))))</f>
        <v>#REF!</v>
      </c>
    </row>
    <row r="1051" customFormat="false" ht="15.75" hidden="false" customHeight="false" outlineLevel="0" collapsed="false">
      <c r="A1051" s="7" t="n">
        <v>1260</v>
      </c>
      <c r="B1051" s="8" t="s">
        <v>483</v>
      </c>
      <c r="C1051" s="7" t="s">
        <v>777</v>
      </c>
      <c r="D1051" s="9" t="n">
        <v>41578</v>
      </c>
      <c r="E1051" s="10"/>
      <c r="N1051" s="1" t="e">
        <f aca="false">IF(H1051=#REF!,#REF!,IF(H1051=#REF!,#REF!,IF(H1051=#REF!,#REF!,IF(H1051=#REF!,#REF!,IF(H1051=#REF!,#REF!,IF(H1051=#REF!,#REF!,IF(H1051=#REF!,#REF!,0)))))))</f>
        <v>#REF!</v>
      </c>
      <c r="O1051" s="1" t="e">
        <f aca="false">IF(I1051=#REF!,#REF!,IF(I1051=#REF!,#REF!,IF(I1051=#REF!,#REF!,IF(I1051=#REF!,#REF!,IF(I1051=#REF!,#REF!,IF(I1051=#REF!,#REF!,IF(I1051=#REF!,#REF!,0)))))))</f>
        <v>#REF!</v>
      </c>
      <c r="P1051" s="1" t="e">
        <f aca="false">IF(J1051=#REF!,#REF!,IF(J1051=#REF!,#REF!,IF(J1051=#REF!,#REF!,IF(J1051=#REF!,#REF!,IF(J1051=#REF!,#REF!,IF(J1051=#REF!,#REF!,IF(J1051=#REF!,#REF!,0)))))))</f>
        <v>#REF!</v>
      </c>
    </row>
    <row r="1052" customFormat="false" ht="15.75" hidden="false" customHeight="false" outlineLevel="0" collapsed="false">
      <c r="A1052" s="7" t="n">
        <v>1261</v>
      </c>
      <c r="B1052" s="8" t="s">
        <v>1053</v>
      </c>
      <c r="C1052" s="7" t="s">
        <v>777</v>
      </c>
      <c r="D1052" s="9" t="n">
        <v>41578</v>
      </c>
      <c r="E1052" s="10"/>
      <c r="N1052" s="1" t="e">
        <f aca="false">IF(H1052=#REF!,#REF!,IF(H1052=#REF!,#REF!,IF(H1052=#REF!,#REF!,IF(H1052=#REF!,#REF!,IF(H1052=#REF!,#REF!,IF(H1052=#REF!,#REF!,IF(H1052=#REF!,#REF!,0)))))))</f>
        <v>#REF!</v>
      </c>
      <c r="O1052" s="1" t="e">
        <f aca="false">IF(I1052=#REF!,#REF!,IF(I1052=#REF!,#REF!,IF(I1052=#REF!,#REF!,IF(I1052=#REF!,#REF!,IF(I1052=#REF!,#REF!,IF(I1052=#REF!,#REF!,IF(I1052=#REF!,#REF!,0)))))))</f>
        <v>#REF!</v>
      </c>
      <c r="P1052" s="1" t="e">
        <f aca="false">IF(J1052=#REF!,#REF!,IF(J1052=#REF!,#REF!,IF(J1052=#REF!,#REF!,IF(J1052=#REF!,#REF!,IF(J1052=#REF!,#REF!,IF(J1052=#REF!,#REF!,IF(J1052=#REF!,#REF!,0)))))))</f>
        <v>#REF!</v>
      </c>
    </row>
    <row r="1053" customFormat="false" ht="15.75" hidden="false" customHeight="false" outlineLevel="0" collapsed="false">
      <c r="A1053" s="7" t="n">
        <v>1262</v>
      </c>
      <c r="B1053" s="8" t="s">
        <v>1054</v>
      </c>
      <c r="C1053" s="7" t="s">
        <v>777</v>
      </c>
      <c r="D1053" s="9" t="n">
        <v>41578</v>
      </c>
      <c r="E1053" s="10"/>
      <c r="N1053" s="1" t="e">
        <f aca="false">IF(H1053=#REF!,#REF!,IF(H1053=#REF!,#REF!,IF(H1053=#REF!,#REF!,IF(H1053=#REF!,#REF!,IF(H1053=#REF!,#REF!,IF(H1053=#REF!,#REF!,IF(H1053=#REF!,#REF!,0)))))))</f>
        <v>#REF!</v>
      </c>
      <c r="O1053" s="1" t="e">
        <f aca="false">IF(I1053=#REF!,#REF!,IF(I1053=#REF!,#REF!,IF(I1053=#REF!,#REF!,IF(I1053=#REF!,#REF!,IF(I1053=#REF!,#REF!,IF(I1053=#REF!,#REF!,IF(I1053=#REF!,#REF!,0)))))))</f>
        <v>#REF!</v>
      </c>
      <c r="P1053" s="1" t="e">
        <f aca="false">IF(J1053=#REF!,#REF!,IF(J1053=#REF!,#REF!,IF(J1053=#REF!,#REF!,IF(J1053=#REF!,#REF!,IF(J1053=#REF!,#REF!,IF(J1053=#REF!,#REF!,IF(J1053=#REF!,#REF!,0)))))))</f>
        <v>#REF!</v>
      </c>
    </row>
    <row r="1054" customFormat="false" ht="15.75" hidden="false" customHeight="false" outlineLevel="0" collapsed="false">
      <c r="A1054" s="7" t="n">
        <v>1264</v>
      </c>
      <c r="B1054" s="8" t="s">
        <v>1055</v>
      </c>
      <c r="C1054" s="7" t="s">
        <v>777</v>
      </c>
      <c r="D1054" s="9" t="n">
        <v>41578</v>
      </c>
      <c r="E1054" s="10"/>
      <c r="N1054" s="1" t="e">
        <f aca="false">IF(H1054=#REF!,#REF!,IF(H1054=#REF!,#REF!,IF(H1054=#REF!,#REF!,IF(H1054=#REF!,#REF!,IF(H1054=#REF!,#REF!,IF(H1054=#REF!,#REF!,IF(H1054=#REF!,#REF!,0)))))))</f>
        <v>#REF!</v>
      </c>
      <c r="O1054" s="1" t="e">
        <f aca="false">IF(I1054=#REF!,#REF!,IF(I1054=#REF!,#REF!,IF(I1054=#REF!,#REF!,IF(I1054=#REF!,#REF!,IF(I1054=#REF!,#REF!,IF(I1054=#REF!,#REF!,IF(I1054=#REF!,#REF!,0)))))))</f>
        <v>#REF!</v>
      </c>
      <c r="P1054" s="1" t="e">
        <f aca="false">IF(J1054=#REF!,#REF!,IF(J1054=#REF!,#REF!,IF(J1054=#REF!,#REF!,IF(J1054=#REF!,#REF!,IF(J1054=#REF!,#REF!,IF(J1054=#REF!,#REF!,IF(J1054=#REF!,#REF!,0)))))))</f>
        <v>#REF!</v>
      </c>
    </row>
    <row r="1055" customFormat="false" ht="15.75" hidden="false" customHeight="false" outlineLevel="0" collapsed="false">
      <c r="A1055" s="7" t="n">
        <v>1265</v>
      </c>
      <c r="B1055" s="8" t="s">
        <v>1056</v>
      </c>
      <c r="C1055" s="7" t="s">
        <v>777</v>
      </c>
      <c r="D1055" s="9" t="n">
        <v>41578</v>
      </c>
      <c r="E1055" s="10"/>
      <c r="N1055" s="1" t="e">
        <f aca="false">IF(H1055=#REF!,#REF!,IF(H1055=#REF!,#REF!,IF(H1055=#REF!,#REF!,IF(H1055=#REF!,#REF!,IF(H1055=#REF!,#REF!,IF(H1055=#REF!,#REF!,IF(H1055=#REF!,#REF!,0)))))))</f>
        <v>#REF!</v>
      </c>
      <c r="O1055" s="1" t="e">
        <f aca="false">IF(I1055=#REF!,#REF!,IF(I1055=#REF!,#REF!,IF(I1055=#REF!,#REF!,IF(I1055=#REF!,#REF!,IF(I1055=#REF!,#REF!,IF(I1055=#REF!,#REF!,IF(I1055=#REF!,#REF!,0)))))))</f>
        <v>#REF!</v>
      </c>
      <c r="P1055" s="1" t="e">
        <f aca="false">IF(J1055=#REF!,#REF!,IF(J1055=#REF!,#REF!,IF(J1055=#REF!,#REF!,IF(J1055=#REF!,#REF!,IF(J1055=#REF!,#REF!,IF(J1055=#REF!,#REF!,IF(J1055=#REF!,#REF!,0)))))))</f>
        <v>#REF!</v>
      </c>
    </row>
    <row r="1056" customFormat="false" ht="15.75" hidden="false" customHeight="false" outlineLevel="0" collapsed="false">
      <c r="A1056" s="7" t="n">
        <v>1266</v>
      </c>
      <c r="B1056" s="8" t="s">
        <v>1057</v>
      </c>
      <c r="C1056" s="7" t="s">
        <v>777</v>
      </c>
      <c r="D1056" s="9" t="n">
        <v>41578</v>
      </c>
      <c r="E1056" s="10"/>
      <c r="N1056" s="1" t="e">
        <f aca="false">IF(H1056=#REF!,#REF!,IF(H1056=#REF!,#REF!,IF(H1056=#REF!,#REF!,IF(H1056=#REF!,#REF!,IF(H1056=#REF!,#REF!,IF(H1056=#REF!,#REF!,IF(H1056=#REF!,#REF!,0)))))))</f>
        <v>#REF!</v>
      </c>
      <c r="O1056" s="1" t="e">
        <f aca="false">IF(I1056=#REF!,#REF!,IF(I1056=#REF!,#REF!,IF(I1056=#REF!,#REF!,IF(I1056=#REF!,#REF!,IF(I1056=#REF!,#REF!,IF(I1056=#REF!,#REF!,IF(I1056=#REF!,#REF!,0)))))))</f>
        <v>#REF!</v>
      </c>
      <c r="P1056" s="1" t="e">
        <f aca="false">IF(J1056=#REF!,#REF!,IF(J1056=#REF!,#REF!,IF(J1056=#REF!,#REF!,IF(J1056=#REF!,#REF!,IF(J1056=#REF!,#REF!,IF(J1056=#REF!,#REF!,IF(J1056=#REF!,#REF!,0)))))))</f>
        <v>#REF!</v>
      </c>
    </row>
    <row r="1057" customFormat="false" ht="15.75" hidden="false" customHeight="false" outlineLevel="0" collapsed="false">
      <c r="A1057" s="7" t="n">
        <v>1268</v>
      </c>
      <c r="B1057" s="8" t="s">
        <v>1058</v>
      </c>
      <c r="C1057" s="7" t="s">
        <v>777</v>
      </c>
      <c r="D1057" s="9" t="n">
        <v>41578</v>
      </c>
      <c r="E1057" s="10"/>
      <c r="N1057" s="1" t="e">
        <f aca="false">IF(H1057=#REF!,#REF!,IF(H1057=#REF!,#REF!,IF(H1057=#REF!,#REF!,IF(H1057=#REF!,#REF!,IF(H1057=#REF!,#REF!,IF(H1057=#REF!,#REF!,IF(H1057=#REF!,#REF!,0)))))))</f>
        <v>#REF!</v>
      </c>
      <c r="O1057" s="1" t="e">
        <f aca="false">IF(I1057=#REF!,#REF!,IF(I1057=#REF!,#REF!,IF(I1057=#REF!,#REF!,IF(I1057=#REF!,#REF!,IF(I1057=#REF!,#REF!,IF(I1057=#REF!,#REF!,IF(I1057=#REF!,#REF!,0)))))))</f>
        <v>#REF!</v>
      </c>
      <c r="P1057" s="1" t="e">
        <f aca="false">IF(J1057=#REF!,#REF!,IF(J1057=#REF!,#REF!,IF(J1057=#REF!,#REF!,IF(J1057=#REF!,#REF!,IF(J1057=#REF!,#REF!,IF(J1057=#REF!,#REF!,IF(J1057=#REF!,#REF!,0)))))))</f>
        <v>#REF!</v>
      </c>
    </row>
    <row r="1058" customFormat="false" ht="15.75" hidden="false" customHeight="false" outlineLevel="0" collapsed="false">
      <c r="A1058" s="7" t="n">
        <v>1269</v>
      </c>
      <c r="B1058" s="8" t="s">
        <v>1059</v>
      </c>
      <c r="C1058" s="7" t="s">
        <v>777</v>
      </c>
      <c r="D1058" s="9" t="n">
        <v>41578</v>
      </c>
      <c r="E1058" s="10"/>
      <c r="N1058" s="1" t="e">
        <f aca="false">IF(H1058=#REF!,#REF!,IF(H1058=#REF!,#REF!,IF(H1058=#REF!,#REF!,IF(H1058=#REF!,#REF!,IF(H1058=#REF!,#REF!,IF(H1058=#REF!,#REF!,IF(H1058=#REF!,#REF!,0)))))))</f>
        <v>#REF!</v>
      </c>
      <c r="O1058" s="1" t="e">
        <f aca="false">IF(I1058=#REF!,#REF!,IF(I1058=#REF!,#REF!,IF(I1058=#REF!,#REF!,IF(I1058=#REF!,#REF!,IF(I1058=#REF!,#REF!,IF(I1058=#REF!,#REF!,IF(I1058=#REF!,#REF!,0)))))))</f>
        <v>#REF!</v>
      </c>
      <c r="P1058" s="1" t="e">
        <f aca="false">IF(J1058=#REF!,#REF!,IF(J1058=#REF!,#REF!,IF(J1058=#REF!,#REF!,IF(J1058=#REF!,#REF!,IF(J1058=#REF!,#REF!,IF(J1058=#REF!,#REF!,IF(J1058=#REF!,#REF!,0)))))))</f>
        <v>#REF!</v>
      </c>
    </row>
    <row r="1059" customFormat="false" ht="15.75" hidden="false" customHeight="false" outlineLevel="0" collapsed="false">
      <c r="A1059" s="7" t="n">
        <v>1270</v>
      </c>
      <c r="B1059" s="8" t="s">
        <v>1060</v>
      </c>
      <c r="C1059" s="7" t="s">
        <v>777</v>
      </c>
      <c r="D1059" s="9" t="n">
        <v>41578</v>
      </c>
      <c r="E1059" s="10"/>
      <c r="N1059" s="1" t="e">
        <f aca="false">IF(H1059=#REF!,#REF!,IF(H1059=#REF!,#REF!,IF(H1059=#REF!,#REF!,IF(H1059=#REF!,#REF!,IF(H1059=#REF!,#REF!,IF(H1059=#REF!,#REF!,IF(H1059=#REF!,#REF!,0)))))))</f>
        <v>#REF!</v>
      </c>
      <c r="O1059" s="1" t="e">
        <f aca="false">IF(I1059=#REF!,#REF!,IF(I1059=#REF!,#REF!,IF(I1059=#REF!,#REF!,IF(I1059=#REF!,#REF!,IF(I1059=#REF!,#REF!,IF(I1059=#REF!,#REF!,IF(I1059=#REF!,#REF!,0)))))))</f>
        <v>#REF!</v>
      </c>
      <c r="P1059" s="1" t="e">
        <f aca="false">IF(J1059=#REF!,#REF!,IF(J1059=#REF!,#REF!,IF(J1059=#REF!,#REF!,IF(J1059=#REF!,#REF!,IF(J1059=#REF!,#REF!,IF(J1059=#REF!,#REF!,IF(J1059=#REF!,#REF!,0)))))))</f>
        <v>#REF!</v>
      </c>
    </row>
    <row r="1060" customFormat="false" ht="15.75" hidden="false" customHeight="false" outlineLevel="0" collapsed="false">
      <c r="A1060" s="7" t="n">
        <v>1271</v>
      </c>
      <c r="B1060" s="8" t="s">
        <v>1061</v>
      </c>
      <c r="C1060" s="7" t="s">
        <v>777</v>
      </c>
      <c r="D1060" s="9" t="n">
        <v>41578</v>
      </c>
      <c r="E1060" s="10"/>
      <c r="N1060" s="1" t="e">
        <f aca="false">IF(H1060=#REF!,#REF!,IF(H1060=#REF!,#REF!,IF(H1060=#REF!,#REF!,IF(H1060=#REF!,#REF!,IF(H1060=#REF!,#REF!,IF(H1060=#REF!,#REF!,IF(H1060=#REF!,#REF!,0)))))))</f>
        <v>#REF!</v>
      </c>
      <c r="O1060" s="1" t="e">
        <f aca="false">IF(I1060=#REF!,#REF!,IF(I1060=#REF!,#REF!,IF(I1060=#REF!,#REF!,IF(I1060=#REF!,#REF!,IF(I1060=#REF!,#REF!,IF(I1060=#REF!,#REF!,IF(I1060=#REF!,#REF!,0)))))))</f>
        <v>#REF!</v>
      </c>
      <c r="P1060" s="1" t="e">
        <f aca="false">IF(J1060=#REF!,#REF!,IF(J1060=#REF!,#REF!,IF(J1060=#REF!,#REF!,IF(J1060=#REF!,#REF!,IF(J1060=#REF!,#REF!,IF(J1060=#REF!,#REF!,IF(J1060=#REF!,#REF!,0)))))))</f>
        <v>#REF!</v>
      </c>
    </row>
    <row r="1061" customFormat="false" ht="15.75" hidden="false" customHeight="false" outlineLevel="0" collapsed="false">
      <c r="A1061" s="7" t="n">
        <v>1272</v>
      </c>
      <c r="B1061" s="8" t="s">
        <v>1062</v>
      </c>
      <c r="C1061" s="7" t="s">
        <v>777</v>
      </c>
      <c r="D1061" s="9" t="n">
        <v>41578</v>
      </c>
      <c r="E1061" s="10"/>
      <c r="N1061" s="1" t="e">
        <f aca="false">IF(H1061=#REF!,#REF!,IF(H1061=#REF!,#REF!,IF(H1061=#REF!,#REF!,IF(H1061=#REF!,#REF!,IF(H1061=#REF!,#REF!,IF(H1061=#REF!,#REF!,IF(H1061=#REF!,#REF!,0)))))))</f>
        <v>#REF!</v>
      </c>
      <c r="O1061" s="1" t="e">
        <f aca="false">IF(I1061=#REF!,#REF!,IF(I1061=#REF!,#REF!,IF(I1061=#REF!,#REF!,IF(I1061=#REF!,#REF!,IF(I1061=#REF!,#REF!,IF(I1061=#REF!,#REF!,IF(I1061=#REF!,#REF!,0)))))))</f>
        <v>#REF!</v>
      </c>
      <c r="P1061" s="1" t="e">
        <f aca="false">IF(J1061=#REF!,#REF!,IF(J1061=#REF!,#REF!,IF(J1061=#REF!,#REF!,IF(J1061=#REF!,#REF!,IF(J1061=#REF!,#REF!,IF(J1061=#REF!,#REF!,IF(J1061=#REF!,#REF!,0)))))))</f>
        <v>#REF!</v>
      </c>
    </row>
    <row r="1062" customFormat="false" ht="15.75" hidden="false" customHeight="false" outlineLevel="0" collapsed="false">
      <c r="A1062" s="7" t="n">
        <v>1273</v>
      </c>
      <c r="B1062" s="8" t="s">
        <v>1063</v>
      </c>
      <c r="C1062" s="7" t="s">
        <v>777</v>
      </c>
      <c r="D1062" s="9" t="n">
        <v>41578</v>
      </c>
      <c r="E1062" s="10"/>
      <c r="N1062" s="1" t="e">
        <f aca="false">IF(H1062=#REF!,#REF!,IF(H1062=#REF!,#REF!,IF(H1062=#REF!,#REF!,IF(H1062=#REF!,#REF!,IF(H1062=#REF!,#REF!,IF(H1062=#REF!,#REF!,IF(H1062=#REF!,#REF!,0)))))))</f>
        <v>#REF!</v>
      </c>
      <c r="O1062" s="1" t="e">
        <f aca="false">IF(I1062=#REF!,#REF!,IF(I1062=#REF!,#REF!,IF(I1062=#REF!,#REF!,IF(I1062=#REF!,#REF!,IF(I1062=#REF!,#REF!,IF(I1062=#REF!,#REF!,IF(I1062=#REF!,#REF!,0)))))))</f>
        <v>#REF!</v>
      </c>
      <c r="P1062" s="1" t="e">
        <f aca="false">IF(J1062=#REF!,#REF!,IF(J1062=#REF!,#REF!,IF(J1062=#REF!,#REF!,IF(J1062=#REF!,#REF!,IF(J1062=#REF!,#REF!,IF(J1062=#REF!,#REF!,IF(J1062=#REF!,#REF!,0)))))))</f>
        <v>#REF!</v>
      </c>
    </row>
    <row r="1063" customFormat="false" ht="15.75" hidden="false" customHeight="false" outlineLevel="0" collapsed="false">
      <c r="A1063" s="7" t="n">
        <v>1274</v>
      </c>
      <c r="B1063" s="8" t="s">
        <v>1064</v>
      </c>
      <c r="C1063" s="7" t="s">
        <v>777</v>
      </c>
      <c r="D1063" s="9" t="n">
        <v>41578</v>
      </c>
      <c r="E1063" s="10"/>
      <c r="N1063" s="1" t="e">
        <f aca="false">IF(H1063=#REF!,#REF!,IF(H1063=#REF!,#REF!,IF(H1063=#REF!,#REF!,IF(H1063=#REF!,#REF!,IF(H1063=#REF!,#REF!,IF(H1063=#REF!,#REF!,IF(H1063=#REF!,#REF!,0)))))))</f>
        <v>#REF!</v>
      </c>
      <c r="O1063" s="1" t="e">
        <f aca="false">IF(I1063=#REF!,#REF!,IF(I1063=#REF!,#REF!,IF(I1063=#REF!,#REF!,IF(I1063=#REF!,#REF!,IF(I1063=#REF!,#REF!,IF(I1063=#REF!,#REF!,IF(I1063=#REF!,#REF!,0)))))))</f>
        <v>#REF!</v>
      </c>
      <c r="P1063" s="1" t="e">
        <f aca="false">IF(J1063=#REF!,#REF!,IF(J1063=#REF!,#REF!,IF(J1063=#REF!,#REF!,IF(J1063=#REF!,#REF!,IF(J1063=#REF!,#REF!,IF(J1063=#REF!,#REF!,IF(J1063=#REF!,#REF!,0)))))))</f>
        <v>#REF!</v>
      </c>
    </row>
    <row r="1064" customFormat="false" ht="15.75" hidden="false" customHeight="false" outlineLevel="0" collapsed="false">
      <c r="A1064" s="7" t="n">
        <v>1275</v>
      </c>
      <c r="B1064" s="8" t="s">
        <v>1065</v>
      </c>
      <c r="C1064" s="7" t="s">
        <v>777</v>
      </c>
      <c r="D1064" s="9" t="n">
        <v>41578</v>
      </c>
      <c r="E1064" s="10"/>
      <c r="N1064" s="1" t="e">
        <f aca="false">IF(H1064=#REF!,#REF!,IF(H1064=#REF!,#REF!,IF(H1064=#REF!,#REF!,IF(H1064=#REF!,#REF!,IF(H1064=#REF!,#REF!,IF(H1064=#REF!,#REF!,IF(H1064=#REF!,#REF!,0)))))))</f>
        <v>#REF!</v>
      </c>
      <c r="O1064" s="1" t="e">
        <f aca="false">IF(I1064=#REF!,#REF!,IF(I1064=#REF!,#REF!,IF(I1064=#REF!,#REF!,IF(I1064=#REF!,#REF!,IF(I1064=#REF!,#REF!,IF(I1064=#REF!,#REF!,IF(I1064=#REF!,#REF!,0)))))))</f>
        <v>#REF!</v>
      </c>
      <c r="P1064" s="1" t="e">
        <f aca="false">IF(J1064=#REF!,#REF!,IF(J1064=#REF!,#REF!,IF(J1064=#REF!,#REF!,IF(J1064=#REF!,#REF!,IF(J1064=#REF!,#REF!,IF(J1064=#REF!,#REF!,IF(J1064=#REF!,#REF!,0)))))))</f>
        <v>#REF!</v>
      </c>
    </row>
    <row r="1065" customFormat="false" ht="15.75" hidden="false" customHeight="false" outlineLevel="0" collapsed="false">
      <c r="A1065" s="7" t="n">
        <v>1276</v>
      </c>
      <c r="B1065" s="8" t="s">
        <v>1066</v>
      </c>
      <c r="C1065" s="7" t="s">
        <v>777</v>
      </c>
      <c r="D1065" s="9" t="n">
        <v>41578</v>
      </c>
      <c r="E1065" s="10"/>
      <c r="N1065" s="1" t="e">
        <f aca="false">IF(H1065=#REF!,#REF!,IF(H1065=#REF!,#REF!,IF(H1065=#REF!,#REF!,IF(H1065=#REF!,#REF!,IF(H1065=#REF!,#REF!,IF(H1065=#REF!,#REF!,IF(H1065=#REF!,#REF!,0)))))))</f>
        <v>#REF!</v>
      </c>
      <c r="O1065" s="1" t="e">
        <f aca="false">IF(I1065=#REF!,#REF!,IF(I1065=#REF!,#REF!,IF(I1065=#REF!,#REF!,IF(I1065=#REF!,#REF!,IF(I1065=#REF!,#REF!,IF(I1065=#REF!,#REF!,IF(I1065=#REF!,#REF!,0)))))))</f>
        <v>#REF!</v>
      </c>
      <c r="P1065" s="1" t="e">
        <f aca="false">IF(J1065=#REF!,#REF!,IF(J1065=#REF!,#REF!,IF(J1065=#REF!,#REF!,IF(J1065=#REF!,#REF!,IF(J1065=#REF!,#REF!,IF(J1065=#REF!,#REF!,IF(J1065=#REF!,#REF!,0)))))))</f>
        <v>#REF!</v>
      </c>
    </row>
    <row r="1066" customFormat="false" ht="15.75" hidden="false" customHeight="false" outlineLevel="0" collapsed="false">
      <c r="A1066" s="7" t="n">
        <v>1279</v>
      </c>
      <c r="B1066" s="8" t="s">
        <v>1067</v>
      </c>
      <c r="C1066" s="7" t="s">
        <v>777</v>
      </c>
      <c r="D1066" s="9" t="n">
        <v>41578</v>
      </c>
      <c r="E1066" s="10"/>
      <c r="N1066" s="1" t="e">
        <f aca="false">IF(H1066=#REF!,#REF!,IF(H1066=#REF!,#REF!,IF(H1066=#REF!,#REF!,IF(H1066=#REF!,#REF!,IF(H1066=#REF!,#REF!,IF(H1066=#REF!,#REF!,IF(H1066=#REF!,#REF!,0)))))))</f>
        <v>#REF!</v>
      </c>
      <c r="O1066" s="1" t="e">
        <f aca="false">IF(I1066=#REF!,#REF!,IF(I1066=#REF!,#REF!,IF(I1066=#REF!,#REF!,IF(I1066=#REF!,#REF!,IF(I1066=#REF!,#REF!,IF(I1066=#REF!,#REF!,IF(I1066=#REF!,#REF!,0)))))))</f>
        <v>#REF!</v>
      </c>
      <c r="P1066" s="1" t="e">
        <f aca="false">IF(J1066=#REF!,#REF!,IF(J1066=#REF!,#REF!,IF(J1066=#REF!,#REF!,IF(J1066=#REF!,#REF!,IF(J1066=#REF!,#REF!,IF(J1066=#REF!,#REF!,IF(J1066=#REF!,#REF!,0)))))))</f>
        <v>#REF!</v>
      </c>
    </row>
    <row r="1067" customFormat="false" ht="15.75" hidden="false" customHeight="false" outlineLevel="0" collapsed="false">
      <c r="A1067" s="7" t="n">
        <v>1280</v>
      </c>
      <c r="B1067" s="8" t="s">
        <v>1068</v>
      </c>
      <c r="C1067" s="7" t="s">
        <v>777</v>
      </c>
      <c r="D1067" s="9" t="n">
        <v>41578</v>
      </c>
      <c r="E1067" s="10"/>
      <c r="N1067" s="1" t="e">
        <f aca="false">IF(H1067=#REF!,#REF!,IF(H1067=#REF!,#REF!,IF(H1067=#REF!,#REF!,IF(H1067=#REF!,#REF!,IF(H1067=#REF!,#REF!,IF(H1067=#REF!,#REF!,IF(H1067=#REF!,#REF!,0)))))))</f>
        <v>#REF!</v>
      </c>
      <c r="O1067" s="1" t="e">
        <f aca="false">IF(I1067=#REF!,#REF!,IF(I1067=#REF!,#REF!,IF(I1067=#REF!,#REF!,IF(I1067=#REF!,#REF!,IF(I1067=#REF!,#REF!,IF(I1067=#REF!,#REF!,IF(I1067=#REF!,#REF!,0)))))))</f>
        <v>#REF!</v>
      </c>
      <c r="P1067" s="1" t="e">
        <f aca="false">IF(J1067=#REF!,#REF!,IF(J1067=#REF!,#REF!,IF(J1067=#REF!,#REF!,IF(J1067=#REF!,#REF!,IF(J1067=#REF!,#REF!,IF(J1067=#REF!,#REF!,IF(J1067=#REF!,#REF!,0)))))))</f>
        <v>#REF!</v>
      </c>
    </row>
    <row r="1068" customFormat="false" ht="15.75" hidden="false" customHeight="false" outlineLevel="0" collapsed="false">
      <c r="A1068" s="7" t="n">
        <v>1281</v>
      </c>
      <c r="B1068" s="8" t="s">
        <v>1069</v>
      </c>
      <c r="C1068" s="7" t="s">
        <v>777</v>
      </c>
      <c r="D1068" s="9" t="n">
        <v>41578</v>
      </c>
      <c r="E1068" s="10"/>
      <c r="N1068" s="1" t="e">
        <f aca="false">IF(H1068=#REF!,#REF!,IF(H1068=#REF!,#REF!,IF(H1068=#REF!,#REF!,IF(H1068=#REF!,#REF!,IF(H1068=#REF!,#REF!,IF(H1068=#REF!,#REF!,IF(H1068=#REF!,#REF!,0)))))))</f>
        <v>#REF!</v>
      </c>
      <c r="O1068" s="1" t="e">
        <f aca="false">IF(I1068=#REF!,#REF!,IF(I1068=#REF!,#REF!,IF(I1068=#REF!,#REF!,IF(I1068=#REF!,#REF!,IF(I1068=#REF!,#REF!,IF(I1068=#REF!,#REF!,IF(I1068=#REF!,#REF!,0)))))))</f>
        <v>#REF!</v>
      </c>
      <c r="P1068" s="1" t="e">
        <f aca="false">IF(J1068=#REF!,#REF!,IF(J1068=#REF!,#REF!,IF(J1068=#REF!,#REF!,IF(J1068=#REF!,#REF!,IF(J1068=#REF!,#REF!,IF(J1068=#REF!,#REF!,IF(J1068=#REF!,#REF!,0)))))))</f>
        <v>#REF!</v>
      </c>
    </row>
    <row r="1069" customFormat="false" ht="15.75" hidden="false" customHeight="false" outlineLevel="0" collapsed="false">
      <c r="A1069" s="7" t="n">
        <v>1282</v>
      </c>
      <c r="B1069" s="8" t="s">
        <v>1070</v>
      </c>
      <c r="C1069" s="7" t="s">
        <v>777</v>
      </c>
      <c r="D1069" s="9" t="n">
        <v>41578</v>
      </c>
      <c r="E1069" s="10"/>
      <c r="N1069" s="1" t="e">
        <f aca="false">IF(H1069=#REF!,#REF!,IF(H1069=#REF!,#REF!,IF(H1069=#REF!,#REF!,IF(H1069=#REF!,#REF!,IF(H1069=#REF!,#REF!,IF(H1069=#REF!,#REF!,IF(H1069=#REF!,#REF!,0)))))))</f>
        <v>#REF!</v>
      </c>
      <c r="O1069" s="1" t="e">
        <f aca="false">IF(I1069=#REF!,#REF!,IF(I1069=#REF!,#REF!,IF(I1069=#REF!,#REF!,IF(I1069=#REF!,#REF!,IF(I1069=#REF!,#REF!,IF(I1069=#REF!,#REF!,IF(I1069=#REF!,#REF!,0)))))))</f>
        <v>#REF!</v>
      </c>
      <c r="P1069" s="1" t="e">
        <f aca="false">IF(J1069=#REF!,#REF!,IF(J1069=#REF!,#REF!,IF(J1069=#REF!,#REF!,IF(J1069=#REF!,#REF!,IF(J1069=#REF!,#REF!,IF(J1069=#REF!,#REF!,IF(J1069=#REF!,#REF!,0)))))))</f>
        <v>#REF!</v>
      </c>
    </row>
    <row r="1070" customFormat="false" ht="15.75" hidden="false" customHeight="false" outlineLevel="0" collapsed="false">
      <c r="A1070" s="7" t="n">
        <v>1285</v>
      </c>
      <c r="B1070" s="8" t="s">
        <v>1071</v>
      </c>
      <c r="C1070" s="7" t="s">
        <v>777</v>
      </c>
      <c r="D1070" s="9" t="n">
        <v>41578</v>
      </c>
      <c r="E1070" s="10"/>
      <c r="N1070" s="1" t="e">
        <f aca="false">IF(H1070=#REF!,#REF!,IF(H1070=#REF!,#REF!,IF(H1070=#REF!,#REF!,IF(H1070=#REF!,#REF!,IF(H1070=#REF!,#REF!,IF(H1070=#REF!,#REF!,IF(H1070=#REF!,#REF!,0)))))))</f>
        <v>#REF!</v>
      </c>
      <c r="O1070" s="1" t="e">
        <f aca="false">IF(I1070=#REF!,#REF!,IF(I1070=#REF!,#REF!,IF(I1070=#REF!,#REF!,IF(I1070=#REF!,#REF!,IF(I1070=#REF!,#REF!,IF(I1070=#REF!,#REF!,IF(I1070=#REF!,#REF!,0)))))))</f>
        <v>#REF!</v>
      </c>
      <c r="P1070" s="1" t="e">
        <f aca="false">IF(J1070=#REF!,#REF!,IF(J1070=#REF!,#REF!,IF(J1070=#REF!,#REF!,IF(J1070=#REF!,#REF!,IF(J1070=#REF!,#REF!,IF(J1070=#REF!,#REF!,IF(J1070=#REF!,#REF!,0)))))))</f>
        <v>#REF!</v>
      </c>
    </row>
    <row r="1071" customFormat="false" ht="15.75" hidden="false" customHeight="false" outlineLevel="0" collapsed="false">
      <c r="A1071" s="7" t="n">
        <v>1286</v>
      </c>
      <c r="B1071" s="8" t="s">
        <v>1072</v>
      </c>
      <c r="C1071" s="7" t="s">
        <v>777</v>
      </c>
      <c r="D1071" s="9" t="n">
        <v>41578</v>
      </c>
      <c r="E1071" s="10"/>
      <c r="N1071" s="1" t="e">
        <f aca="false">IF(H1071=#REF!,#REF!,IF(H1071=#REF!,#REF!,IF(H1071=#REF!,#REF!,IF(H1071=#REF!,#REF!,IF(H1071=#REF!,#REF!,IF(H1071=#REF!,#REF!,IF(H1071=#REF!,#REF!,0)))))))</f>
        <v>#REF!</v>
      </c>
      <c r="O1071" s="1" t="e">
        <f aca="false">IF(I1071=#REF!,#REF!,IF(I1071=#REF!,#REF!,IF(I1071=#REF!,#REF!,IF(I1071=#REF!,#REF!,IF(I1071=#REF!,#REF!,IF(I1071=#REF!,#REF!,IF(I1071=#REF!,#REF!,0)))))))</f>
        <v>#REF!</v>
      </c>
      <c r="P1071" s="1" t="e">
        <f aca="false">IF(J1071=#REF!,#REF!,IF(J1071=#REF!,#REF!,IF(J1071=#REF!,#REF!,IF(J1071=#REF!,#REF!,IF(J1071=#REF!,#REF!,IF(J1071=#REF!,#REF!,IF(J1071=#REF!,#REF!,0)))))))</f>
        <v>#REF!</v>
      </c>
    </row>
    <row r="1072" customFormat="false" ht="15.75" hidden="false" customHeight="false" outlineLevel="0" collapsed="false">
      <c r="A1072" s="7" t="n">
        <v>1287</v>
      </c>
      <c r="B1072" s="8" t="s">
        <v>1073</v>
      </c>
      <c r="C1072" s="7" t="s">
        <v>777</v>
      </c>
      <c r="D1072" s="9" t="n">
        <v>41578</v>
      </c>
      <c r="E1072" s="10"/>
      <c r="N1072" s="1" t="e">
        <f aca="false">IF(H1072=#REF!,#REF!,IF(H1072=#REF!,#REF!,IF(H1072=#REF!,#REF!,IF(H1072=#REF!,#REF!,IF(H1072=#REF!,#REF!,IF(H1072=#REF!,#REF!,IF(H1072=#REF!,#REF!,0)))))))</f>
        <v>#REF!</v>
      </c>
      <c r="O1072" s="1" t="e">
        <f aca="false">IF(I1072=#REF!,#REF!,IF(I1072=#REF!,#REF!,IF(I1072=#REF!,#REF!,IF(I1072=#REF!,#REF!,IF(I1072=#REF!,#REF!,IF(I1072=#REF!,#REF!,IF(I1072=#REF!,#REF!,0)))))))</f>
        <v>#REF!</v>
      </c>
      <c r="P1072" s="1" t="e">
        <f aca="false">IF(J1072=#REF!,#REF!,IF(J1072=#REF!,#REF!,IF(J1072=#REF!,#REF!,IF(J1072=#REF!,#REF!,IF(J1072=#REF!,#REF!,IF(J1072=#REF!,#REF!,IF(J1072=#REF!,#REF!,0)))))))</f>
        <v>#REF!</v>
      </c>
    </row>
    <row r="1073" customFormat="false" ht="15.75" hidden="false" customHeight="false" outlineLevel="0" collapsed="false">
      <c r="A1073" s="7" t="n">
        <v>1288</v>
      </c>
      <c r="B1073" s="8" t="s">
        <v>1074</v>
      </c>
      <c r="C1073" s="7" t="s">
        <v>777</v>
      </c>
      <c r="D1073" s="9" t="n">
        <v>41578</v>
      </c>
      <c r="E1073" s="10"/>
      <c r="N1073" s="1" t="e">
        <f aca="false">IF(H1073=#REF!,#REF!,IF(H1073=#REF!,#REF!,IF(H1073=#REF!,#REF!,IF(H1073=#REF!,#REF!,IF(H1073=#REF!,#REF!,IF(H1073=#REF!,#REF!,IF(H1073=#REF!,#REF!,0)))))))</f>
        <v>#REF!</v>
      </c>
      <c r="O1073" s="1" t="e">
        <f aca="false">IF(I1073=#REF!,#REF!,IF(I1073=#REF!,#REF!,IF(I1073=#REF!,#REF!,IF(I1073=#REF!,#REF!,IF(I1073=#REF!,#REF!,IF(I1073=#REF!,#REF!,IF(I1073=#REF!,#REF!,0)))))))</f>
        <v>#REF!</v>
      </c>
      <c r="P1073" s="1" t="e">
        <f aca="false">IF(J1073=#REF!,#REF!,IF(J1073=#REF!,#REF!,IF(J1073=#REF!,#REF!,IF(J1073=#REF!,#REF!,IF(J1073=#REF!,#REF!,IF(J1073=#REF!,#REF!,IF(J1073=#REF!,#REF!,0)))))))</f>
        <v>#REF!</v>
      </c>
    </row>
    <row r="1074" customFormat="false" ht="15.75" hidden="false" customHeight="false" outlineLevel="0" collapsed="false">
      <c r="A1074" s="7" t="n">
        <v>1289</v>
      </c>
      <c r="B1074" s="8" t="s">
        <v>1075</v>
      </c>
      <c r="C1074" s="7" t="s">
        <v>777</v>
      </c>
      <c r="D1074" s="9" t="n">
        <v>41578</v>
      </c>
      <c r="E1074" s="10"/>
      <c r="N1074" s="1" t="e">
        <f aca="false">IF(H1074=#REF!,#REF!,IF(H1074=#REF!,#REF!,IF(H1074=#REF!,#REF!,IF(H1074=#REF!,#REF!,IF(H1074=#REF!,#REF!,IF(H1074=#REF!,#REF!,IF(H1074=#REF!,#REF!,0)))))))</f>
        <v>#REF!</v>
      </c>
      <c r="O1074" s="1" t="e">
        <f aca="false">IF(I1074=#REF!,#REF!,IF(I1074=#REF!,#REF!,IF(I1074=#REF!,#REF!,IF(I1074=#REF!,#REF!,IF(I1074=#REF!,#REF!,IF(I1074=#REF!,#REF!,IF(I1074=#REF!,#REF!,0)))))))</f>
        <v>#REF!</v>
      </c>
      <c r="P1074" s="1" t="e">
        <f aca="false">IF(J1074=#REF!,#REF!,IF(J1074=#REF!,#REF!,IF(J1074=#REF!,#REF!,IF(J1074=#REF!,#REF!,IF(J1074=#REF!,#REF!,IF(J1074=#REF!,#REF!,IF(J1074=#REF!,#REF!,0)))))))</f>
        <v>#REF!</v>
      </c>
    </row>
    <row r="1075" customFormat="false" ht="15.75" hidden="false" customHeight="false" outlineLevel="0" collapsed="false">
      <c r="A1075" s="7" t="n">
        <v>1290</v>
      </c>
      <c r="B1075" s="8" t="s">
        <v>1076</v>
      </c>
      <c r="C1075" s="7" t="s">
        <v>777</v>
      </c>
      <c r="D1075" s="9" t="n">
        <v>41578</v>
      </c>
      <c r="E1075" s="10"/>
      <c r="N1075" s="1" t="e">
        <f aca="false">IF(H1075=#REF!,#REF!,IF(H1075=#REF!,#REF!,IF(H1075=#REF!,#REF!,IF(H1075=#REF!,#REF!,IF(H1075=#REF!,#REF!,IF(H1075=#REF!,#REF!,IF(H1075=#REF!,#REF!,0)))))))</f>
        <v>#REF!</v>
      </c>
      <c r="O1075" s="1" t="e">
        <f aca="false">IF(I1075=#REF!,#REF!,IF(I1075=#REF!,#REF!,IF(I1075=#REF!,#REF!,IF(I1075=#REF!,#REF!,IF(I1075=#REF!,#REF!,IF(I1075=#REF!,#REF!,IF(I1075=#REF!,#REF!,0)))))))</f>
        <v>#REF!</v>
      </c>
      <c r="P1075" s="1" t="e">
        <f aca="false">IF(J1075=#REF!,#REF!,IF(J1075=#REF!,#REF!,IF(J1075=#REF!,#REF!,IF(J1075=#REF!,#REF!,IF(J1075=#REF!,#REF!,IF(J1075=#REF!,#REF!,IF(J1075=#REF!,#REF!,0)))))))</f>
        <v>#REF!</v>
      </c>
    </row>
    <row r="1076" customFormat="false" ht="15.75" hidden="false" customHeight="false" outlineLevel="0" collapsed="false">
      <c r="A1076" s="7" t="n">
        <v>1292</v>
      </c>
      <c r="B1076" s="8" t="s">
        <v>1077</v>
      </c>
      <c r="C1076" s="7" t="s">
        <v>777</v>
      </c>
      <c r="D1076" s="9" t="n">
        <v>41578</v>
      </c>
      <c r="E1076" s="10"/>
      <c r="N1076" s="1" t="e">
        <f aca="false">IF(H1076=#REF!,#REF!,IF(H1076=#REF!,#REF!,IF(H1076=#REF!,#REF!,IF(H1076=#REF!,#REF!,IF(H1076=#REF!,#REF!,IF(H1076=#REF!,#REF!,IF(H1076=#REF!,#REF!,0)))))))</f>
        <v>#REF!</v>
      </c>
      <c r="O1076" s="1" t="e">
        <f aca="false">IF(I1076=#REF!,#REF!,IF(I1076=#REF!,#REF!,IF(I1076=#REF!,#REF!,IF(I1076=#REF!,#REF!,IF(I1076=#REF!,#REF!,IF(I1076=#REF!,#REF!,IF(I1076=#REF!,#REF!,0)))))))</f>
        <v>#REF!</v>
      </c>
      <c r="P1076" s="1" t="e">
        <f aca="false">IF(J1076=#REF!,#REF!,IF(J1076=#REF!,#REF!,IF(J1076=#REF!,#REF!,IF(J1076=#REF!,#REF!,IF(J1076=#REF!,#REF!,IF(J1076=#REF!,#REF!,IF(J1076=#REF!,#REF!,0)))))))</f>
        <v>#REF!</v>
      </c>
    </row>
    <row r="1077" customFormat="false" ht="15.75" hidden="false" customHeight="false" outlineLevel="0" collapsed="false">
      <c r="A1077" s="7" t="n">
        <v>1293</v>
      </c>
      <c r="B1077" s="8" t="s">
        <v>1078</v>
      </c>
      <c r="C1077" s="7" t="s">
        <v>777</v>
      </c>
      <c r="D1077" s="9" t="n">
        <v>41578</v>
      </c>
      <c r="E1077" s="10"/>
      <c r="N1077" s="1" t="e">
        <f aca="false">IF(H1077=#REF!,#REF!,IF(H1077=#REF!,#REF!,IF(H1077=#REF!,#REF!,IF(H1077=#REF!,#REF!,IF(H1077=#REF!,#REF!,IF(H1077=#REF!,#REF!,IF(H1077=#REF!,#REF!,0)))))))</f>
        <v>#REF!</v>
      </c>
      <c r="O1077" s="1" t="e">
        <f aca="false">IF(I1077=#REF!,#REF!,IF(I1077=#REF!,#REF!,IF(I1077=#REF!,#REF!,IF(I1077=#REF!,#REF!,IF(I1077=#REF!,#REF!,IF(I1077=#REF!,#REF!,IF(I1077=#REF!,#REF!,0)))))))</f>
        <v>#REF!</v>
      </c>
      <c r="P1077" s="1" t="e">
        <f aca="false">IF(J1077=#REF!,#REF!,IF(J1077=#REF!,#REF!,IF(J1077=#REF!,#REF!,IF(J1077=#REF!,#REF!,IF(J1077=#REF!,#REF!,IF(J1077=#REF!,#REF!,IF(J1077=#REF!,#REF!,0)))))))</f>
        <v>#REF!</v>
      </c>
    </row>
    <row r="1078" customFormat="false" ht="15.75" hidden="false" customHeight="false" outlineLevel="0" collapsed="false">
      <c r="A1078" s="7" t="n">
        <v>1295</v>
      </c>
      <c r="B1078" s="8" t="s">
        <v>1079</v>
      </c>
      <c r="C1078" s="7" t="s">
        <v>777</v>
      </c>
      <c r="D1078" s="9" t="n">
        <v>41578</v>
      </c>
      <c r="E1078" s="10"/>
      <c r="N1078" s="1" t="e">
        <f aca="false">IF(H1078=#REF!,#REF!,IF(H1078=#REF!,#REF!,IF(H1078=#REF!,#REF!,IF(H1078=#REF!,#REF!,IF(H1078=#REF!,#REF!,IF(H1078=#REF!,#REF!,IF(H1078=#REF!,#REF!,0)))))))</f>
        <v>#REF!</v>
      </c>
      <c r="O1078" s="1" t="e">
        <f aca="false">IF(I1078=#REF!,#REF!,IF(I1078=#REF!,#REF!,IF(I1078=#REF!,#REF!,IF(I1078=#REF!,#REF!,IF(I1078=#REF!,#REF!,IF(I1078=#REF!,#REF!,IF(I1078=#REF!,#REF!,0)))))))</f>
        <v>#REF!</v>
      </c>
      <c r="P1078" s="1" t="e">
        <f aca="false">IF(J1078=#REF!,#REF!,IF(J1078=#REF!,#REF!,IF(J1078=#REF!,#REF!,IF(J1078=#REF!,#REF!,IF(J1078=#REF!,#REF!,IF(J1078=#REF!,#REF!,IF(J1078=#REF!,#REF!,0)))))))</f>
        <v>#REF!</v>
      </c>
    </row>
    <row r="1079" customFormat="false" ht="15.75" hidden="false" customHeight="false" outlineLevel="0" collapsed="false">
      <c r="A1079" s="7" t="n">
        <v>1297</v>
      </c>
      <c r="B1079" s="8" t="s">
        <v>1080</v>
      </c>
      <c r="C1079" s="7" t="s">
        <v>777</v>
      </c>
      <c r="D1079" s="9" t="n">
        <v>41578</v>
      </c>
      <c r="E1079" s="10"/>
      <c r="N1079" s="1" t="e">
        <f aca="false">IF(H1079=#REF!,#REF!,IF(H1079=#REF!,#REF!,IF(H1079=#REF!,#REF!,IF(H1079=#REF!,#REF!,IF(H1079=#REF!,#REF!,IF(H1079=#REF!,#REF!,IF(H1079=#REF!,#REF!,0)))))))</f>
        <v>#REF!</v>
      </c>
      <c r="O1079" s="1" t="e">
        <f aca="false">IF(I1079=#REF!,#REF!,IF(I1079=#REF!,#REF!,IF(I1079=#REF!,#REF!,IF(I1079=#REF!,#REF!,IF(I1079=#REF!,#REF!,IF(I1079=#REF!,#REF!,IF(I1079=#REF!,#REF!,0)))))))</f>
        <v>#REF!</v>
      </c>
      <c r="P1079" s="1" t="e">
        <f aca="false">IF(J1079=#REF!,#REF!,IF(J1079=#REF!,#REF!,IF(J1079=#REF!,#REF!,IF(J1079=#REF!,#REF!,IF(J1079=#REF!,#REF!,IF(J1079=#REF!,#REF!,IF(J1079=#REF!,#REF!,0)))))))</f>
        <v>#REF!</v>
      </c>
    </row>
    <row r="1080" customFormat="false" ht="15.75" hidden="false" customHeight="false" outlineLevel="0" collapsed="false">
      <c r="A1080" s="7" t="n">
        <v>1298</v>
      </c>
      <c r="B1080" s="8" t="s">
        <v>1081</v>
      </c>
      <c r="C1080" s="7" t="s">
        <v>777</v>
      </c>
      <c r="D1080" s="9" t="n">
        <v>41578</v>
      </c>
      <c r="E1080" s="10"/>
      <c r="N1080" s="1" t="e">
        <f aca="false">IF(H1080=#REF!,#REF!,IF(H1080=#REF!,#REF!,IF(H1080=#REF!,#REF!,IF(H1080=#REF!,#REF!,IF(H1080=#REF!,#REF!,IF(H1080=#REF!,#REF!,IF(H1080=#REF!,#REF!,0)))))))</f>
        <v>#REF!</v>
      </c>
      <c r="O1080" s="1" t="e">
        <f aca="false">IF(I1080=#REF!,#REF!,IF(I1080=#REF!,#REF!,IF(I1080=#REF!,#REF!,IF(I1080=#REF!,#REF!,IF(I1080=#REF!,#REF!,IF(I1080=#REF!,#REF!,IF(I1080=#REF!,#REF!,0)))))))</f>
        <v>#REF!</v>
      </c>
      <c r="P1080" s="1" t="e">
        <f aca="false">IF(J1080=#REF!,#REF!,IF(J1080=#REF!,#REF!,IF(J1080=#REF!,#REF!,IF(J1080=#REF!,#REF!,IF(J1080=#REF!,#REF!,IF(J1080=#REF!,#REF!,IF(J1080=#REF!,#REF!,0)))))))</f>
        <v>#REF!</v>
      </c>
    </row>
    <row r="1081" customFormat="false" ht="15.75" hidden="false" customHeight="false" outlineLevel="0" collapsed="false">
      <c r="A1081" s="7" t="n">
        <v>1299</v>
      </c>
      <c r="B1081" s="8" t="s">
        <v>1082</v>
      </c>
      <c r="C1081" s="7" t="s">
        <v>777</v>
      </c>
      <c r="D1081" s="9" t="n">
        <v>41578</v>
      </c>
      <c r="E1081" s="10"/>
      <c r="N1081" s="1" t="e">
        <f aca="false">IF(H1081=#REF!,#REF!,IF(H1081=#REF!,#REF!,IF(H1081=#REF!,#REF!,IF(H1081=#REF!,#REF!,IF(H1081=#REF!,#REF!,IF(H1081=#REF!,#REF!,IF(H1081=#REF!,#REF!,0)))))))</f>
        <v>#REF!</v>
      </c>
      <c r="O1081" s="1" t="e">
        <f aca="false">IF(I1081=#REF!,#REF!,IF(I1081=#REF!,#REF!,IF(I1081=#REF!,#REF!,IF(I1081=#REF!,#REF!,IF(I1081=#REF!,#REF!,IF(I1081=#REF!,#REF!,IF(I1081=#REF!,#REF!,0)))))))</f>
        <v>#REF!</v>
      </c>
      <c r="P1081" s="1" t="e">
        <f aca="false">IF(J1081=#REF!,#REF!,IF(J1081=#REF!,#REF!,IF(J1081=#REF!,#REF!,IF(J1081=#REF!,#REF!,IF(J1081=#REF!,#REF!,IF(J1081=#REF!,#REF!,IF(J1081=#REF!,#REF!,0)))))))</f>
        <v>#REF!</v>
      </c>
    </row>
    <row r="1082" customFormat="false" ht="15.75" hidden="false" customHeight="false" outlineLevel="0" collapsed="false">
      <c r="A1082" s="7" t="n">
        <v>1301</v>
      </c>
      <c r="B1082" s="8" t="s">
        <v>1083</v>
      </c>
      <c r="C1082" s="7" t="s">
        <v>777</v>
      </c>
      <c r="D1082" s="9" t="n">
        <v>41578</v>
      </c>
      <c r="E1082" s="10"/>
      <c r="N1082" s="1" t="e">
        <f aca="false">IF(H1082=#REF!,#REF!,IF(H1082=#REF!,#REF!,IF(H1082=#REF!,#REF!,IF(H1082=#REF!,#REF!,IF(H1082=#REF!,#REF!,IF(H1082=#REF!,#REF!,IF(H1082=#REF!,#REF!,0)))))))</f>
        <v>#REF!</v>
      </c>
      <c r="O1082" s="1" t="e">
        <f aca="false">IF(I1082=#REF!,#REF!,IF(I1082=#REF!,#REF!,IF(I1082=#REF!,#REF!,IF(I1082=#REF!,#REF!,IF(I1082=#REF!,#REF!,IF(I1082=#REF!,#REF!,IF(I1082=#REF!,#REF!,0)))))))</f>
        <v>#REF!</v>
      </c>
      <c r="P1082" s="1" t="e">
        <f aca="false">IF(J1082=#REF!,#REF!,IF(J1082=#REF!,#REF!,IF(J1082=#REF!,#REF!,IF(J1082=#REF!,#REF!,IF(J1082=#REF!,#REF!,IF(J1082=#REF!,#REF!,IF(J1082=#REF!,#REF!,0)))))))</f>
        <v>#REF!</v>
      </c>
    </row>
    <row r="1083" customFormat="false" ht="15.75" hidden="false" customHeight="false" outlineLevel="0" collapsed="false">
      <c r="A1083" s="7" t="n">
        <v>1302</v>
      </c>
      <c r="B1083" s="8" t="s">
        <v>1084</v>
      </c>
      <c r="C1083" s="7" t="s">
        <v>777</v>
      </c>
      <c r="D1083" s="9" t="n">
        <v>41578</v>
      </c>
      <c r="E1083" s="10"/>
      <c r="N1083" s="1" t="e">
        <f aca="false">IF(H1083=#REF!,#REF!,IF(H1083=#REF!,#REF!,IF(H1083=#REF!,#REF!,IF(H1083=#REF!,#REF!,IF(H1083=#REF!,#REF!,IF(H1083=#REF!,#REF!,IF(H1083=#REF!,#REF!,0)))))))</f>
        <v>#REF!</v>
      </c>
      <c r="O1083" s="1" t="e">
        <f aca="false">IF(I1083=#REF!,#REF!,IF(I1083=#REF!,#REF!,IF(I1083=#REF!,#REF!,IF(I1083=#REF!,#REF!,IF(I1083=#REF!,#REF!,IF(I1083=#REF!,#REF!,IF(I1083=#REF!,#REF!,0)))))))</f>
        <v>#REF!</v>
      </c>
      <c r="P1083" s="1" t="e">
        <f aca="false">IF(J1083=#REF!,#REF!,IF(J1083=#REF!,#REF!,IF(J1083=#REF!,#REF!,IF(J1083=#REF!,#REF!,IF(J1083=#REF!,#REF!,IF(J1083=#REF!,#REF!,IF(J1083=#REF!,#REF!,0)))))))</f>
        <v>#REF!</v>
      </c>
    </row>
    <row r="1084" customFormat="false" ht="15.75" hidden="false" customHeight="false" outlineLevel="0" collapsed="false">
      <c r="A1084" s="7" t="n">
        <v>1303</v>
      </c>
      <c r="B1084" s="8" t="s">
        <v>1085</v>
      </c>
      <c r="C1084" s="7" t="s">
        <v>777</v>
      </c>
      <c r="D1084" s="9" t="n">
        <v>41578</v>
      </c>
      <c r="E1084" s="10"/>
      <c r="N1084" s="1" t="e">
        <f aca="false">IF(H1084=#REF!,#REF!,IF(H1084=#REF!,#REF!,IF(H1084=#REF!,#REF!,IF(H1084=#REF!,#REF!,IF(H1084=#REF!,#REF!,IF(H1084=#REF!,#REF!,IF(H1084=#REF!,#REF!,0)))))))</f>
        <v>#REF!</v>
      </c>
      <c r="O1084" s="1" t="e">
        <f aca="false">IF(I1084=#REF!,#REF!,IF(I1084=#REF!,#REF!,IF(I1084=#REF!,#REF!,IF(I1084=#REF!,#REF!,IF(I1084=#REF!,#REF!,IF(I1084=#REF!,#REF!,IF(I1084=#REF!,#REF!,0)))))))</f>
        <v>#REF!</v>
      </c>
      <c r="P1084" s="1" t="e">
        <f aca="false">IF(J1084=#REF!,#REF!,IF(J1084=#REF!,#REF!,IF(J1084=#REF!,#REF!,IF(J1084=#REF!,#REF!,IF(J1084=#REF!,#REF!,IF(J1084=#REF!,#REF!,IF(J1084=#REF!,#REF!,0)))))))</f>
        <v>#REF!</v>
      </c>
    </row>
    <row r="1085" customFormat="false" ht="15.75" hidden="false" customHeight="false" outlineLevel="0" collapsed="false">
      <c r="A1085" s="7" t="n">
        <v>1304</v>
      </c>
      <c r="B1085" s="8" t="s">
        <v>1086</v>
      </c>
      <c r="C1085" s="7" t="s">
        <v>777</v>
      </c>
      <c r="D1085" s="9" t="n">
        <v>41578</v>
      </c>
      <c r="E1085" s="10"/>
      <c r="N1085" s="1" t="e">
        <f aca="false">IF(H1085=#REF!,#REF!,IF(H1085=#REF!,#REF!,IF(H1085=#REF!,#REF!,IF(H1085=#REF!,#REF!,IF(H1085=#REF!,#REF!,IF(H1085=#REF!,#REF!,IF(H1085=#REF!,#REF!,0)))))))</f>
        <v>#REF!</v>
      </c>
      <c r="O1085" s="1" t="e">
        <f aca="false">IF(I1085=#REF!,#REF!,IF(I1085=#REF!,#REF!,IF(I1085=#REF!,#REF!,IF(I1085=#REF!,#REF!,IF(I1085=#REF!,#REF!,IF(I1085=#REF!,#REF!,IF(I1085=#REF!,#REF!,0)))))))</f>
        <v>#REF!</v>
      </c>
      <c r="P1085" s="1" t="e">
        <f aca="false">IF(J1085=#REF!,#REF!,IF(J1085=#REF!,#REF!,IF(J1085=#REF!,#REF!,IF(J1085=#REF!,#REF!,IF(J1085=#REF!,#REF!,IF(J1085=#REF!,#REF!,IF(J1085=#REF!,#REF!,0)))))))</f>
        <v>#REF!</v>
      </c>
    </row>
    <row r="1086" customFormat="false" ht="15.75" hidden="false" customHeight="false" outlineLevel="0" collapsed="false">
      <c r="A1086" s="7" t="n">
        <v>1305</v>
      </c>
      <c r="B1086" s="8" t="s">
        <v>1087</v>
      </c>
      <c r="C1086" s="7" t="s">
        <v>777</v>
      </c>
      <c r="D1086" s="9" t="n">
        <v>41578</v>
      </c>
      <c r="E1086" s="10"/>
      <c r="N1086" s="1" t="e">
        <f aca="false">IF(H1086=#REF!,#REF!,IF(H1086=#REF!,#REF!,IF(H1086=#REF!,#REF!,IF(H1086=#REF!,#REF!,IF(H1086=#REF!,#REF!,IF(H1086=#REF!,#REF!,IF(H1086=#REF!,#REF!,0)))))))</f>
        <v>#REF!</v>
      </c>
      <c r="O1086" s="1" t="e">
        <f aca="false">IF(I1086=#REF!,#REF!,IF(I1086=#REF!,#REF!,IF(I1086=#REF!,#REF!,IF(I1086=#REF!,#REF!,IF(I1086=#REF!,#REF!,IF(I1086=#REF!,#REF!,IF(I1086=#REF!,#REF!,0)))))))</f>
        <v>#REF!</v>
      </c>
      <c r="P1086" s="1" t="e">
        <f aca="false">IF(J1086=#REF!,#REF!,IF(J1086=#REF!,#REF!,IF(J1086=#REF!,#REF!,IF(J1086=#REF!,#REF!,IF(J1086=#REF!,#REF!,IF(J1086=#REF!,#REF!,IF(J1086=#REF!,#REF!,0)))))))</f>
        <v>#REF!</v>
      </c>
    </row>
    <row r="1087" customFormat="false" ht="15.75" hidden="false" customHeight="false" outlineLevel="0" collapsed="false">
      <c r="A1087" s="7" t="n">
        <v>1305</v>
      </c>
      <c r="B1087" s="8" t="s">
        <v>1088</v>
      </c>
      <c r="C1087" s="7" t="s">
        <v>777</v>
      </c>
      <c r="D1087" s="9" t="n">
        <v>41578</v>
      </c>
      <c r="E1087" s="10"/>
      <c r="N1087" s="1" t="e">
        <f aca="false">IF(H1087=#REF!,#REF!,IF(H1087=#REF!,#REF!,IF(H1087=#REF!,#REF!,IF(H1087=#REF!,#REF!,IF(H1087=#REF!,#REF!,IF(H1087=#REF!,#REF!,IF(H1087=#REF!,#REF!,0)))))))</f>
        <v>#REF!</v>
      </c>
      <c r="O1087" s="1" t="e">
        <f aca="false">IF(I1087=#REF!,#REF!,IF(I1087=#REF!,#REF!,IF(I1087=#REF!,#REF!,IF(I1087=#REF!,#REF!,IF(I1087=#REF!,#REF!,IF(I1087=#REF!,#REF!,IF(I1087=#REF!,#REF!,0)))))))</f>
        <v>#REF!</v>
      </c>
      <c r="P1087" s="1" t="e">
        <f aca="false">IF(J1087=#REF!,#REF!,IF(J1087=#REF!,#REF!,IF(J1087=#REF!,#REF!,IF(J1087=#REF!,#REF!,IF(J1087=#REF!,#REF!,IF(J1087=#REF!,#REF!,IF(J1087=#REF!,#REF!,0)))))))</f>
        <v>#REF!</v>
      </c>
    </row>
    <row r="1088" customFormat="false" ht="15.75" hidden="false" customHeight="false" outlineLevel="0" collapsed="false">
      <c r="A1088" s="7" t="n">
        <v>1306</v>
      </c>
      <c r="B1088" s="8" t="s">
        <v>1089</v>
      </c>
      <c r="C1088" s="7" t="s">
        <v>777</v>
      </c>
      <c r="D1088" s="9" t="n">
        <v>41578</v>
      </c>
      <c r="E1088" s="10"/>
      <c r="N1088" s="1" t="e">
        <f aca="false">IF(H1088=#REF!,#REF!,IF(H1088=#REF!,#REF!,IF(H1088=#REF!,#REF!,IF(H1088=#REF!,#REF!,IF(H1088=#REF!,#REF!,IF(H1088=#REF!,#REF!,IF(H1088=#REF!,#REF!,0)))))))</f>
        <v>#REF!</v>
      </c>
      <c r="O1088" s="1" t="e">
        <f aca="false">IF(I1088=#REF!,#REF!,IF(I1088=#REF!,#REF!,IF(I1088=#REF!,#REF!,IF(I1088=#REF!,#REF!,IF(I1088=#REF!,#REF!,IF(I1088=#REF!,#REF!,IF(I1088=#REF!,#REF!,0)))))))</f>
        <v>#REF!</v>
      </c>
      <c r="P1088" s="1" t="e">
        <f aca="false">IF(J1088=#REF!,#REF!,IF(J1088=#REF!,#REF!,IF(J1088=#REF!,#REF!,IF(J1088=#REF!,#REF!,IF(J1088=#REF!,#REF!,IF(J1088=#REF!,#REF!,IF(J1088=#REF!,#REF!,0)))))))</f>
        <v>#REF!</v>
      </c>
    </row>
    <row r="1089" customFormat="false" ht="15.75" hidden="false" customHeight="false" outlineLevel="0" collapsed="false">
      <c r="A1089" s="7" t="n">
        <v>1307</v>
      </c>
      <c r="B1089" s="8" t="s">
        <v>1090</v>
      </c>
      <c r="C1089" s="7" t="s">
        <v>777</v>
      </c>
      <c r="D1089" s="9" t="n">
        <v>41578</v>
      </c>
      <c r="E1089" s="10"/>
      <c r="N1089" s="1" t="e">
        <f aca="false">IF(H1089=#REF!,#REF!,IF(H1089=#REF!,#REF!,IF(H1089=#REF!,#REF!,IF(H1089=#REF!,#REF!,IF(H1089=#REF!,#REF!,IF(H1089=#REF!,#REF!,IF(H1089=#REF!,#REF!,0)))))))</f>
        <v>#REF!</v>
      </c>
      <c r="O1089" s="1" t="e">
        <f aca="false">IF(I1089=#REF!,#REF!,IF(I1089=#REF!,#REF!,IF(I1089=#REF!,#REF!,IF(I1089=#REF!,#REF!,IF(I1089=#REF!,#REF!,IF(I1089=#REF!,#REF!,IF(I1089=#REF!,#REF!,0)))))))</f>
        <v>#REF!</v>
      </c>
      <c r="P1089" s="1" t="e">
        <f aca="false">IF(J1089=#REF!,#REF!,IF(J1089=#REF!,#REF!,IF(J1089=#REF!,#REF!,IF(J1089=#REF!,#REF!,IF(J1089=#REF!,#REF!,IF(J1089=#REF!,#REF!,IF(J1089=#REF!,#REF!,0)))))))</f>
        <v>#REF!</v>
      </c>
    </row>
    <row r="1090" customFormat="false" ht="15.75" hidden="false" customHeight="false" outlineLevel="0" collapsed="false">
      <c r="A1090" s="7" t="n">
        <v>1308</v>
      </c>
      <c r="B1090" s="8" t="s">
        <v>1091</v>
      </c>
      <c r="C1090" s="7" t="s">
        <v>777</v>
      </c>
      <c r="D1090" s="9" t="n">
        <v>41578</v>
      </c>
      <c r="E1090" s="10"/>
      <c r="N1090" s="1" t="e">
        <f aca="false">IF(H1090=#REF!,#REF!,IF(H1090=#REF!,#REF!,IF(H1090=#REF!,#REF!,IF(H1090=#REF!,#REF!,IF(H1090=#REF!,#REF!,IF(H1090=#REF!,#REF!,IF(H1090=#REF!,#REF!,0)))))))</f>
        <v>#REF!</v>
      </c>
      <c r="O1090" s="1" t="e">
        <f aca="false">IF(I1090=#REF!,#REF!,IF(I1090=#REF!,#REF!,IF(I1090=#REF!,#REF!,IF(I1090=#REF!,#REF!,IF(I1090=#REF!,#REF!,IF(I1090=#REF!,#REF!,IF(I1090=#REF!,#REF!,0)))))))</f>
        <v>#REF!</v>
      </c>
      <c r="P1090" s="1" t="e">
        <f aca="false">IF(J1090=#REF!,#REF!,IF(J1090=#REF!,#REF!,IF(J1090=#REF!,#REF!,IF(J1090=#REF!,#REF!,IF(J1090=#REF!,#REF!,IF(J1090=#REF!,#REF!,IF(J1090=#REF!,#REF!,0)))))))</f>
        <v>#REF!</v>
      </c>
    </row>
    <row r="1091" customFormat="false" ht="15.75" hidden="false" customHeight="false" outlineLevel="0" collapsed="false">
      <c r="A1091" s="7" t="n">
        <v>1309</v>
      </c>
      <c r="B1091" s="8" t="s">
        <v>1092</v>
      </c>
      <c r="C1091" s="7" t="s">
        <v>777</v>
      </c>
      <c r="D1091" s="9" t="n">
        <v>41578</v>
      </c>
      <c r="E1091" s="10"/>
      <c r="N1091" s="1" t="e">
        <f aca="false">IF(H1091=#REF!,#REF!,IF(H1091=#REF!,#REF!,IF(H1091=#REF!,#REF!,IF(H1091=#REF!,#REF!,IF(H1091=#REF!,#REF!,IF(H1091=#REF!,#REF!,IF(H1091=#REF!,#REF!,0)))))))</f>
        <v>#REF!</v>
      </c>
      <c r="O1091" s="1" t="e">
        <f aca="false">IF(I1091=#REF!,#REF!,IF(I1091=#REF!,#REF!,IF(I1091=#REF!,#REF!,IF(I1091=#REF!,#REF!,IF(I1091=#REF!,#REF!,IF(I1091=#REF!,#REF!,IF(I1091=#REF!,#REF!,0)))))))</f>
        <v>#REF!</v>
      </c>
      <c r="P1091" s="1" t="e">
        <f aca="false">IF(J1091=#REF!,#REF!,IF(J1091=#REF!,#REF!,IF(J1091=#REF!,#REF!,IF(J1091=#REF!,#REF!,IF(J1091=#REF!,#REF!,IF(J1091=#REF!,#REF!,IF(J1091=#REF!,#REF!,0)))))))</f>
        <v>#REF!</v>
      </c>
    </row>
    <row r="1092" customFormat="false" ht="15.75" hidden="false" customHeight="false" outlineLevel="0" collapsed="false">
      <c r="A1092" s="7" t="n">
        <v>1310</v>
      </c>
      <c r="B1092" s="8" t="s">
        <v>1093</v>
      </c>
      <c r="C1092" s="7" t="s">
        <v>777</v>
      </c>
      <c r="D1092" s="9" t="n">
        <v>41578</v>
      </c>
      <c r="E1092" s="10"/>
      <c r="N1092" s="1" t="e">
        <f aca="false">IF(H1092=#REF!,#REF!,IF(H1092=#REF!,#REF!,IF(H1092=#REF!,#REF!,IF(H1092=#REF!,#REF!,IF(H1092=#REF!,#REF!,IF(H1092=#REF!,#REF!,IF(H1092=#REF!,#REF!,0)))))))</f>
        <v>#REF!</v>
      </c>
      <c r="O1092" s="1" t="e">
        <f aca="false">IF(I1092=#REF!,#REF!,IF(I1092=#REF!,#REF!,IF(I1092=#REF!,#REF!,IF(I1092=#REF!,#REF!,IF(I1092=#REF!,#REF!,IF(I1092=#REF!,#REF!,IF(I1092=#REF!,#REF!,0)))))))</f>
        <v>#REF!</v>
      </c>
      <c r="P1092" s="1" t="e">
        <f aca="false">IF(J1092=#REF!,#REF!,IF(J1092=#REF!,#REF!,IF(J1092=#REF!,#REF!,IF(J1092=#REF!,#REF!,IF(J1092=#REF!,#REF!,IF(J1092=#REF!,#REF!,IF(J1092=#REF!,#REF!,0)))))))</f>
        <v>#REF!</v>
      </c>
    </row>
    <row r="1093" customFormat="false" ht="15.75" hidden="false" customHeight="false" outlineLevel="0" collapsed="false">
      <c r="A1093" s="7" t="n">
        <v>1311</v>
      </c>
      <c r="B1093" s="8" t="s">
        <v>1094</v>
      </c>
      <c r="C1093" s="7" t="s">
        <v>777</v>
      </c>
      <c r="D1093" s="9" t="n">
        <v>41578</v>
      </c>
      <c r="E1093" s="10"/>
      <c r="N1093" s="1" t="e">
        <f aca="false">IF(H1093=#REF!,#REF!,IF(H1093=#REF!,#REF!,IF(H1093=#REF!,#REF!,IF(H1093=#REF!,#REF!,IF(H1093=#REF!,#REF!,IF(H1093=#REF!,#REF!,IF(H1093=#REF!,#REF!,0)))))))</f>
        <v>#REF!</v>
      </c>
      <c r="O1093" s="1" t="e">
        <f aca="false">IF(I1093=#REF!,#REF!,IF(I1093=#REF!,#REF!,IF(I1093=#REF!,#REF!,IF(I1093=#REF!,#REF!,IF(I1093=#REF!,#REF!,IF(I1093=#REF!,#REF!,IF(I1093=#REF!,#REF!,0)))))))</f>
        <v>#REF!</v>
      </c>
      <c r="P1093" s="1" t="e">
        <f aca="false">IF(J1093=#REF!,#REF!,IF(J1093=#REF!,#REF!,IF(J1093=#REF!,#REF!,IF(J1093=#REF!,#REF!,IF(J1093=#REF!,#REF!,IF(J1093=#REF!,#REF!,IF(J1093=#REF!,#REF!,0)))))))</f>
        <v>#REF!</v>
      </c>
    </row>
    <row r="1094" customFormat="false" ht="15.75" hidden="false" customHeight="false" outlineLevel="0" collapsed="false">
      <c r="A1094" s="7" t="n">
        <v>1312</v>
      </c>
      <c r="B1094" s="8" t="s">
        <v>1095</v>
      </c>
      <c r="C1094" s="7" t="s">
        <v>777</v>
      </c>
      <c r="D1094" s="9" t="n">
        <v>41578</v>
      </c>
      <c r="E1094" s="10"/>
      <c r="N1094" s="1" t="e">
        <f aca="false">IF(H1094=#REF!,#REF!,IF(H1094=#REF!,#REF!,IF(H1094=#REF!,#REF!,IF(H1094=#REF!,#REF!,IF(H1094=#REF!,#REF!,IF(H1094=#REF!,#REF!,IF(H1094=#REF!,#REF!,0)))))))</f>
        <v>#REF!</v>
      </c>
      <c r="O1094" s="1" t="e">
        <f aca="false">IF(I1094=#REF!,#REF!,IF(I1094=#REF!,#REF!,IF(I1094=#REF!,#REF!,IF(I1094=#REF!,#REF!,IF(I1094=#REF!,#REF!,IF(I1094=#REF!,#REF!,IF(I1094=#REF!,#REF!,0)))))))</f>
        <v>#REF!</v>
      </c>
      <c r="P1094" s="1" t="e">
        <f aca="false">IF(J1094=#REF!,#REF!,IF(J1094=#REF!,#REF!,IF(J1094=#REF!,#REF!,IF(J1094=#REF!,#REF!,IF(J1094=#REF!,#REF!,IF(J1094=#REF!,#REF!,IF(J1094=#REF!,#REF!,0)))))))</f>
        <v>#REF!</v>
      </c>
    </row>
    <row r="1095" customFormat="false" ht="15.75" hidden="false" customHeight="false" outlineLevel="0" collapsed="false">
      <c r="A1095" s="7" t="n">
        <v>1316</v>
      </c>
      <c r="B1095" s="8" t="s">
        <v>1096</v>
      </c>
      <c r="C1095" s="7" t="s">
        <v>777</v>
      </c>
      <c r="D1095" s="9" t="n">
        <v>41578</v>
      </c>
      <c r="E1095" s="10"/>
      <c r="N1095" s="1" t="e">
        <f aca="false">IF(H1095=#REF!,#REF!,IF(H1095=#REF!,#REF!,IF(H1095=#REF!,#REF!,IF(H1095=#REF!,#REF!,IF(H1095=#REF!,#REF!,IF(H1095=#REF!,#REF!,IF(H1095=#REF!,#REF!,0)))))))</f>
        <v>#REF!</v>
      </c>
      <c r="O1095" s="1" t="e">
        <f aca="false">IF(I1095=#REF!,#REF!,IF(I1095=#REF!,#REF!,IF(I1095=#REF!,#REF!,IF(I1095=#REF!,#REF!,IF(I1095=#REF!,#REF!,IF(I1095=#REF!,#REF!,IF(I1095=#REF!,#REF!,0)))))))</f>
        <v>#REF!</v>
      </c>
      <c r="P1095" s="1" t="e">
        <f aca="false">IF(J1095=#REF!,#REF!,IF(J1095=#REF!,#REF!,IF(J1095=#REF!,#REF!,IF(J1095=#REF!,#REF!,IF(J1095=#REF!,#REF!,IF(J1095=#REF!,#REF!,IF(J1095=#REF!,#REF!,0)))))))</f>
        <v>#REF!</v>
      </c>
    </row>
    <row r="1096" customFormat="false" ht="15.75" hidden="false" customHeight="false" outlineLevel="0" collapsed="false">
      <c r="A1096" s="7" t="n">
        <v>1318</v>
      </c>
      <c r="B1096" s="8" t="s">
        <v>1097</v>
      </c>
      <c r="C1096" s="7" t="s">
        <v>777</v>
      </c>
      <c r="D1096" s="9" t="n">
        <v>41578</v>
      </c>
      <c r="E1096" s="10"/>
      <c r="N1096" s="1" t="e">
        <f aca="false">IF(H1096=#REF!,#REF!,IF(H1096=#REF!,#REF!,IF(H1096=#REF!,#REF!,IF(H1096=#REF!,#REF!,IF(H1096=#REF!,#REF!,IF(H1096=#REF!,#REF!,IF(H1096=#REF!,#REF!,0)))))))</f>
        <v>#REF!</v>
      </c>
      <c r="O1096" s="1" t="e">
        <f aca="false">IF(I1096=#REF!,#REF!,IF(I1096=#REF!,#REF!,IF(I1096=#REF!,#REF!,IF(I1096=#REF!,#REF!,IF(I1096=#REF!,#REF!,IF(I1096=#REF!,#REF!,IF(I1096=#REF!,#REF!,0)))))))</f>
        <v>#REF!</v>
      </c>
      <c r="P1096" s="1" t="e">
        <f aca="false">IF(J1096=#REF!,#REF!,IF(J1096=#REF!,#REF!,IF(J1096=#REF!,#REF!,IF(J1096=#REF!,#REF!,IF(J1096=#REF!,#REF!,IF(J1096=#REF!,#REF!,IF(J1096=#REF!,#REF!,0)))))))</f>
        <v>#REF!</v>
      </c>
    </row>
    <row r="1097" customFormat="false" ht="15.75" hidden="false" customHeight="false" outlineLevel="0" collapsed="false">
      <c r="A1097" s="7" t="n">
        <v>1319</v>
      </c>
      <c r="B1097" s="8" t="s">
        <v>1098</v>
      </c>
      <c r="C1097" s="7" t="s">
        <v>777</v>
      </c>
      <c r="D1097" s="9" t="n">
        <v>41578</v>
      </c>
      <c r="E1097" s="10"/>
      <c r="N1097" s="1" t="e">
        <f aca="false">IF(H1097=#REF!,#REF!,IF(H1097=#REF!,#REF!,IF(H1097=#REF!,#REF!,IF(H1097=#REF!,#REF!,IF(H1097=#REF!,#REF!,IF(H1097=#REF!,#REF!,IF(H1097=#REF!,#REF!,0)))))))</f>
        <v>#REF!</v>
      </c>
      <c r="O1097" s="1" t="e">
        <f aca="false">IF(I1097=#REF!,#REF!,IF(I1097=#REF!,#REF!,IF(I1097=#REF!,#REF!,IF(I1097=#REF!,#REF!,IF(I1097=#REF!,#REF!,IF(I1097=#REF!,#REF!,IF(I1097=#REF!,#REF!,0)))))))</f>
        <v>#REF!</v>
      </c>
      <c r="P1097" s="1" t="e">
        <f aca="false">IF(J1097=#REF!,#REF!,IF(J1097=#REF!,#REF!,IF(J1097=#REF!,#REF!,IF(J1097=#REF!,#REF!,IF(J1097=#REF!,#REF!,IF(J1097=#REF!,#REF!,IF(J1097=#REF!,#REF!,0)))))))</f>
        <v>#REF!</v>
      </c>
    </row>
    <row r="1098" customFormat="false" ht="15.75" hidden="false" customHeight="false" outlineLevel="0" collapsed="false">
      <c r="A1098" s="7" t="n">
        <v>1320</v>
      </c>
      <c r="B1098" s="8" t="s">
        <v>1099</v>
      </c>
      <c r="C1098" s="7" t="s">
        <v>777</v>
      </c>
      <c r="D1098" s="9" t="n">
        <v>41578</v>
      </c>
      <c r="E1098" s="10"/>
      <c r="N1098" s="1" t="e">
        <f aca="false">IF(H1098=#REF!,#REF!,IF(H1098=#REF!,#REF!,IF(H1098=#REF!,#REF!,IF(H1098=#REF!,#REF!,IF(H1098=#REF!,#REF!,IF(H1098=#REF!,#REF!,IF(H1098=#REF!,#REF!,0)))))))</f>
        <v>#REF!</v>
      </c>
      <c r="O1098" s="1" t="e">
        <f aca="false">IF(I1098=#REF!,#REF!,IF(I1098=#REF!,#REF!,IF(I1098=#REF!,#REF!,IF(I1098=#REF!,#REF!,IF(I1098=#REF!,#REF!,IF(I1098=#REF!,#REF!,IF(I1098=#REF!,#REF!,0)))))))</f>
        <v>#REF!</v>
      </c>
      <c r="P1098" s="1" t="e">
        <f aca="false">IF(J1098=#REF!,#REF!,IF(J1098=#REF!,#REF!,IF(J1098=#REF!,#REF!,IF(J1098=#REF!,#REF!,IF(J1098=#REF!,#REF!,IF(J1098=#REF!,#REF!,IF(J1098=#REF!,#REF!,0)))))))</f>
        <v>#REF!</v>
      </c>
    </row>
    <row r="1099" customFormat="false" ht="15.75" hidden="false" customHeight="false" outlineLevel="0" collapsed="false">
      <c r="A1099" s="7" t="n">
        <v>1321</v>
      </c>
      <c r="B1099" s="8" t="s">
        <v>1100</v>
      </c>
      <c r="C1099" s="7" t="s">
        <v>777</v>
      </c>
      <c r="D1099" s="9" t="n">
        <v>41578</v>
      </c>
      <c r="E1099" s="10"/>
      <c r="N1099" s="1" t="e">
        <f aca="false">IF(H1099=#REF!,#REF!,IF(H1099=#REF!,#REF!,IF(H1099=#REF!,#REF!,IF(H1099=#REF!,#REF!,IF(H1099=#REF!,#REF!,IF(H1099=#REF!,#REF!,IF(H1099=#REF!,#REF!,0)))))))</f>
        <v>#REF!</v>
      </c>
      <c r="O1099" s="1" t="e">
        <f aca="false">IF(I1099=#REF!,#REF!,IF(I1099=#REF!,#REF!,IF(I1099=#REF!,#REF!,IF(I1099=#REF!,#REF!,IF(I1099=#REF!,#REF!,IF(I1099=#REF!,#REF!,IF(I1099=#REF!,#REF!,0)))))))</f>
        <v>#REF!</v>
      </c>
      <c r="P1099" s="1" t="e">
        <f aca="false">IF(J1099=#REF!,#REF!,IF(J1099=#REF!,#REF!,IF(J1099=#REF!,#REF!,IF(J1099=#REF!,#REF!,IF(J1099=#REF!,#REF!,IF(J1099=#REF!,#REF!,IF(J1099=#REF!,#REF!,0)))))))</f>
        <v>#REF!</v>
      </c>
    </row>
    <row r="1100" customFormat="false" ht="15.75" hidden="false" customHeight="false" outlineLevel="0" collapsed="false">
      <c r="A1100" s="7" t="n">
        <v>1322</v>
      </c>
      <c r="B1100" s="8" t="s">
        <v>1101</v>
      </c>
      <c r="C1100" s="7" t="s">
        <v>777</v>
      </c>
      <c r="D1100" s="9" t="n">
        <v>41578</v>
      </c>
      <c r="E1100" s="10"/>
      <c r="N1100" s="1" t="e">
        <f aca="false">IF(H1100=#REF!,#REF!,IF(H1100=#REF!,#REF!,IF(H1100=#REF!,#REF!,IF(H1100=#REF!,#REF!,IF(H1100=#REF!,#REF!,IF(H1100=#REF!,#REF!,IF(H1100=#REF!,#REF!,0)))))))</f>
        <v>#REF!</v>
      </c>
      <c r="O1100" s="1" t="e">
        <f aca="false">IF(I1100=#REF!,#REF!,IF(I1100=#REF!,#REF!,IF(I1100=#REF!,#REF!,IF(I1100=#REF!,#REF!,IF(I1100=#REF!,#REF!,IF(I1100=#REF!,#REF!,IF(I1100=#REF!,#REF!,0)))))))</f>
        <v>#REF!</v>
      </c>
      <c r="P1100" s="1" t="e">
        <f aca="false">IF(J1100=#REF!,#REF!,IF(J1100=#REF!,#REF!,IF(J1100=#REF!,#REF!,IF(J1100=#REF!,#REF!,IF(J1100=#REF!,#REF!,IF(J1100=#REF!,#REF!,IF(J1100=#REF!,#REF!,0)))))))</f>
        <v>#REF!</v>
      </c>
    </row>
    <row r="1101" customFormat="false" ht="15.75" hidden="false" customHeight="false" outlineLevel="0" collapsed="false">
      <c r="A1101" s="7" t="n">
        <v>1323</v>
      </c>
      <c r="B1101" s="8" t="s">
        <v>1102</v>
      </c>
      <c r="C1101" s="7" t="s">
        <v>777</v>
      </c>
      <c r="D1101" s="9" t="n">
        <v>41578</v>
      </c>
      <c r="E1101" s="10"/>
      <c r="N1101" s="1" t="e">
        <f aca="false">IF(H1101=#REF!,#REF!,IF(H1101=#REF!,#REF!,IF(H1101=#REF!,#REF!,IF(H1101=#REF!,#REF!,IF(H1101=#REF!,#REF!,IF(H1101=#REF!,#REF!,IF(H1101=#REF!,#REF!,0)))))))</f>
        <v>#REF!</v>
      </c>
      <c r="O1101" s="1" t="e">
        <f aca="false">IF(I1101=#REF!,#REF!,IF(I1101=#REF!,#REF!,IF(I1101=#REF!,#REF!,IF(I1101=#REF!,#REF!,IF(I1101=#REF!,#REF!,IF(I1101=#REF!,#REF!,IF(I1101=#REF!,#REF!,0)))))))</f>
        <v>#REF!</v>
      </c>
      <c r="P1101" s="1" t="e">
        <f aca="false">IF(J1101=#REF!,#REF!,IF(J1101=#REF!,#REF!,IF(J1101=#REF!,#REF!,IF(J1101=#REF!,#REF!,IF(J1101=#REF!,#REF!,IF(J1101=#REF!,#REF!,IF(J1101=#REF!,#REF!,0)))))))</f>
        <v>#REF!</v>
      </c>
    </row>
    <row r="1102" customFormat="false" ht="15.75" hidden="false" customHeight="false" outlineLevel="0" collapsed="false">
      <c r="A1102" s="7" t="n">
        <v>1324</v>
      </c>
      <c r="B1102" s="8" t="s">
        <v>1103</v>
      </c>
      <c r="C1102" s="7" t="s">
        <v>777</v>
      </c>
      <c r="D1102" s="9" t="n">
        <v>41578</v>
      </c>
      <c r="E1102" s="10"/>
      <c r="N1102" s="1" t="e">
        <f aca="false">IF(H1102=#REF!,#REF!,IF(H1102=#REF!,#REF!,IF(H1102=#REF!,#REF!,IF(H1102=#REF!,#REF!,IF(H1102=#REF!,#REF!,IF(H1102=#REF!,#REF!,IF(H1102=#REF!,#REF!,0)))))))</f>
        <v>#REF!</v>
      </c>
      <c r="O1102" s="1" t="e">
        <f aca="false">IF(I1102=#REF!,#REF!,IF(I1102=#REF!,#REF!,IF(I1102=#REF!,#REF!,IF(I1102=#REF!,#REF!,IF(I1102=#REF!,#REF!,IF(I1102=#REF!,#REF!,IF(I1102=#REF!,#REF!,0)))))))</f>
        <v>#REF!</v>
      </c>
      <c r="P1102" s="1" t="e">
        <f aca="false">IF(J1102=#REF!,#REF!,IF(J1102=#REF!,#REF!,IF(J1102=#REF!,#REF!,IF(J1102=#REF!,#REF!,IF(J1102=#REF!,#REF!,IF(J1102=#REF!,#REF!,IF(J1102=#REF!,#REF!,0)))))))</f>
        <v>#REF!</v>
      </c>
    </row>
    <row r="1103" customFormat="false" ht="15.75" hidden="false" customHeight="false" outlineLevel="0" collapsed="false">
      <c r="A1103" s="7" t="n">
        <v>1325</v>
      </c>
      <c r="B1103" s="8" t="s">
        <v>1104</v>
      </c>
      <c r="C1103" s="7" t="s">
        <v>777</v>
      </c>
      <c r="D1103" s="9" t="n">
        <v>41578</v>
      </c>
      <c r="E1103" s="10"/>
      <c r="N1103" s="1" t="e">
        <f aca="false">IF(H1103=#REF!,#REF!,IF(H1103=#REF!,#REF!,IF(H1103=#REF!,#REF!,IF(H1103=#REF!,#REF!,IF(H1103=#REF!,#REF!,IF(H1103=#REF!,#REF!,IF(H1103=#REF!,#REF!,0)))))))</f>
        <v>#REF!</v>
      </c>
      <c r="O1103" s="1" t="e">
        <f aca="false">IF(I1103=#REF!,#REF!,IF(I1103=#REF!,#REF!,IF(I1103=#REF!,#REF!,IF(I1103=#REF!,#REF!,IF(I1103=#REF!,#REF!,IF(I1103=#REF!,#REF!,IF(I1103=#REF!,#REF!,0)))))))</f>
        <v>#REF!</v>
      </c>
      <c r="P1103" s="1" t="e">
        <f aca="false">IF(J1103=#REF!,#REF!,IF(J1103=#REF!,#REF!,IF(J1103=#REF!,#REF!,IF(J1103=#REF!,#REF!,IF(J1103=#REF!,#REF!,IF(J1103=#REF!,#REF!,IF(J1103=#REF!,#REF!,0)))))))</f>
        <v>#REF!</v>
      </c>
    </row>
    <row r="1104" customFormat="false" ht="15.75" hidden="false" customHeight="false" outlineLevel="0" collapsed="false">
      <c r="A1104" s="7" t="n">
        <v>1326</v>
      </c>
      <c r="B1104" s="8" t="s">
        <v>1105</v>
      </c>
      <c r="C1104" s="7" t="s">
        <v>777</v>
      </c>
      <c r="D1104" s="9" t="n">
        <v>41578</v>
      </c>
      <c r="E1104" s="10"/>
      <c r="N1104" s="1" t="e">
        <f aca="false">IF(H1104=#REF!,#REF!,IF(H1104=#REF!,#REF!,IF(H1104=#REF!,#REF!,IF(H1104=#REF!,#REF!,IF(H1104=#REF!,#REF!,IF(H1104=#REF!,#REF!,IF(H1104=#REF!,#REF!,0)))))))</f>
        <v>#REF!</v>
      </c>
      <c r="O1104" s="1" t="e">
        <f aca="false">IF(I1104=#REF!,#REF!,IF(I1104=#REF!,#REF!,IF(I1104=#REF!,#REF!,IF(I1104=#REF!,#REF!,IF(I1104=#REF!,#REF!,IF(I1104=#REF!,#REF!,IF(I1104=#REF!,#REF!,0)))))))</f>
        <v>#REF!</v>
      </c>
      <c r="P1104" s="1" t="e">
        <f aca="false">IF(J1104=#REF!,#REF!,IF(J1104=#REF!,#REF!,IF(J1104=#REF!,#REF!,IF(J1104=#REF!,#REF!,IF(J1104=#REF!,#REF!,IF(J1104=#REF!,#REF!,IF(J1104=#REF!,#REF!,0)))))))</f>
        <v>#REF!</v>
      </c>
    </row>
    <row r="1105" customFormat="false" ht="15.75" hidden="false" customHeight="false" outlineLevel="0" collapsed="false">
      <c r="A1105" s="7" t="n">
        <v>1329</v>
      </c>
      <c r="B1105" s="8" t="s">
        <v>1106</v>
      </c>
      <c r="C1105" s="7" t="s">
        <v>777</v>
      </c>
      <c r="D1105" s="9" t="n">
        <v>41578</v>
      </c>
      <c r="E1105" s="10"/>
      <c r="N1105" s="1" t="e">
        <f aca="false">IF(H1105=#REF!,#REF!,IF(H1105=#REF!,#REF!,IF(H1105=#REF!,#REF!,IF(H1105=#REF!,#REF!,IF(H1105=#REF!,#REF!,IF(H1105=#REF!,#REF!,IF(H1105=#REF!,#REF!,0)))))))</f>
        <v>#REF!</v>
      </c>
      <c r="O1105" s="1" t="e">
        <f aca="false">IF(I1105=#REF!,#REF!,IF(I1105=#REF!,#REF!,IF(I1105=#REF!,#REF!,IF(I1105=#REF!,#REF!,IF(I1105=#REF!,#REF!,IF(I1105=#REF!,#REF!,IF(I1105=#REF!,#REF!,0)))))))</f>
        <v>#REF!</v>
      </c>
      <c r="P1105" s="1" t="e">
        <f aca="false">IF(J1105=#REF!,#REF!,IF(J1105=#REF!,#REF!,IF(J1105=#REF!,#REF!,IF(J1105=#REF!,#REF!,IF(J1105=#REF!,#REF!,IF(J1105=#REF!,#REF!,IF(J1105=#REF!,#REF!,0)))))))</f>
        <v>#REF!</v>
      </c>
    </row>
    <row r="1106" customFormat="false" ht="15.75" hidden="false" customHeight="false" outlineLevel="0" collapsed="false">
      <c r="A1106" s="7" t="n">
        <v>1331</v>
      </c>
      <c r="B1106" s="8" t="s">
        <v>1107</v>
      </c>
      <c r="C1106" s="7" t="s">
        <v>777</v>
      </c>
      <c r="D1106" s="9" t="n">
        <v>41578</v>
      </c>
      <c r="E1106" s="10"/>
      <c r="N1106" s="1" t="e">
        <f aca="false">IF(H1106=#REF!,#REF!,IF(H1106=#REF!,#REF!,IF(H1106=#REF!,#REF!,IF(H1106=#REF!,#REF!,IF(H1106=#REF!,#REF!,IF(H1106=#REF!,#REF!,IF(H1106=#REF!,#REF!,0)))))))</f>
        <v>#REF!</v>
      </c>
      <c r="O1106" s="1" t="e">
        <f aca="false">IF(I1106=#REF!,#REF!,IF(I1106=#REF!,#REF!,IF(I1106=#REF!,#REF!,IF(I1106=#REF!,#REF!,IF(I1106=#REF!,#REF!,IF(I1106=#REF!,#REF!,IF(I1106=#REF!,#REF!,0)))))))</f>
        <v>#REF!</v>
      </c>
      <c r="P1106" s="1" t="e">
        <f aca="false">IF(J1106=#REF!,#REF!,IF(J1106=#REF!,#REF!,IF(J1106=#REF!,#REF!,IF(J1106=#REF!,#REF!,IF(J1106=#REF!,#REF!,IF(J1106=#REF!,#REF!,IF(J1106=#REF!,#REF!,0)))))))</f>
        <v>#REF!</v>
      </c>
    </row>
    <row r="1107" customFormat="false" ht="15.75" hidden="false" customHeight="false" outlineLevel="0" collapsed="false">
      <c r="A1107" s="7" t="n">
        <v>1332</v>
      </c>
      <c r="B1107" s="8" t="s">
        <v>1108</v>
      </c>
      <c r="C1107" s="7" t="s">
        <v>777</v>
      </c>
      <c r="D1107" s="9" t="n">
        <v>41578</v>
      </c>
      <c r="E1107" s="10"/>
      <c r="N1107" s="1" t="e">
        <f aca="false">IF(H1107=#REF!,#REF!,IF(H1107=#REF!,#REF!,IF(H1107=#REF!,#REF!,IF(H1107=#REF!,#REF!,IF(H1107=#REF!,#REF!,IF(H1107=#REF!,#REF!,IF(H1107=#REF!,#REF!,0)))))))</f>
        <v>#REF!</v>
      </c>
      <c r="O1107" s="1" t="e">
        <f aca="false">IF(I1107=#REF!,#REF!,IF(I1107=#REF!,#REF!,IF(I1107=#REF!,#REF!,IF(I1107=#REF!,#REF!,IF(I1107=#REF!,#REF!,IF(I1107=#REF!,#REF!,IF(I1107=#REF!,#REF!,0)))))))</f>
        <v>#REF!</v>
      </c>
      <c r="P1107" s="1" t="e">
        <f aca="false">IF(J1107=#REF!,#REF!,IF(J1107=#REF!,#REF!,IF(J1107=#REF!,#REF!,IF(J1107=#REF!,#REF!,IF(J1107=#REF!,#REF!,IF(J1107=#REF!,#REF!,IF(J1107=#REF!,#REF!,0)))))))</f>
        <v>#REF!</v>
      </c>
    </row>
    <row r="1108" customFormat="false" ht="15.75" hidden="false" customHeight="false" outlineLevel="0" collapsed="false">
      <c r="A1108" s="7" t="n">
        <v>1333</v>
      </c>
      <c r="B1108" s="8" t="s">
        <v>1109</v>
      </c>
      <c r="C1108" s="7" t="s">
        <v>777</v>
      </c>
      <c r="D1108" s="9" t="n">
        <v>41578</v>
      </c>
      <c r="E1108" s="10"/>
      <c r="N1108" s="1" t="e">
        <f aca="false">IF(H1108=#REF!,#REF!,IF(H1108=#REF!,#REF!,IF(H1108=#REF!,#REF!,IF(H1108=#REF!,#REF!,IF(H1108=#REF!,#REF!,IF(H1108=#REF!,#REF!,IF(H1108=#REF!,#REF!,0)))))))</f>
        <v>#REF!</v>
      </c>
      <c r="O1108" s="1" t="e">
        <f aca="false">IF(I1108=#REF!,#REF!,IF(I1108=#REF!,#REF!,IF(I1108=#REF!,#REF!,IF(I1108=#REF!,#REF!,IF(I1108=#REF!,#REF!,IF(I1108=#REF!,#REF!,IF(I1108=#REF!,#REF!,0)))))))</f>
        <v>#REF!</v>
      </c>
      <c r="P1108" s="1" t="e">
        <f aca="false">IF(J1108=#REF!,#REF!,IF(J1108=#REF!,#REF!,IF(J1108=#REF!,#REF!,IF(J1108=#REF!,#REF!,IF(J1108=#REF!,#REF!,IF(J1108=#REF!,#REF!,IF(J1108=#REF!,#REF!,0)))))))</f>
        <v>#REF!</v>
      </c>
    </row>
    <row r="1109" customFormat="false" ht="15.75" hidden="false" customHeight="false" outlineLevel="0" collapsed="false">
      <c r="A1109" s="7" t="n">
        <v>1334</v>
      </c>
      <c r="B1109" s="8" t="s">
        <v>1110</v>
      </c>
      <c r="C1109" s="7" t="s">
        <v>777</v>
      </c>
      <c r="D1109" s="9" t="n">
        <v>41578</v>
      </c>
      <c r="E1109" s="10"/>
      <c r="N1109" s="1" t="e">
        <f aca="false">IF(H1109=#REF!,#REF!,IF(H1109=#REF!,#REF!,IF(H1109=#REF!,#REF!,IF(H1109=#REF!,#REF!,IF(H1109=#REF!,#REF!,IF(H1109=#REF!,#REF!,IF(H1109=#REF!,#REF!,0)))))))</f>
        <v>#REF!</v>
      </c>
      <c r="O1109" s="1" t="e">
        <f aca="false">IF(I1109=#REF!,#REF!,IF(I1109=#REF!,#REF!,IF(I1109=#REF!,#REF!,IF(I1109=#REF!,#REF!,IF(I1109=#REF!,#REF!,IF(I1109=#REF!,#REF!,IF(I1109=#REF!,#REF!,0)))))))</f>
        <v>#REF!</v>
      </c>
      <c r="P1109" s="1" t="e">
        <f aca="false">IF(J1109=#REF!,#REF!,IF(J1109=#REF!,#REF!,IF(J1109=#REF!,#REF!,IF(J1109=#REF!,#REF!,IF(J1109=#REF!,#REF!,IF(J1109=#REF!,#REF!,IF(J1109=#REF!,#REF!,0)))))))</f>
        <v>#REF!</v>
      </c>
    </row>
    <row r="1110" customFormat="false" ht="15.75" hidden="false" customHeight="false" outlineLevel="0" collapsed="false">
      <c r="A1110" s="7" t="n">
        <v>1335</v>
      </c>
      <c r="B1110" s="8" t="s">
        <v>1111</v>
      </c>
      <c r="C1110" s="7" t="s">
        <v>777</v>
      </c>
      <c r="D1110" s="9" t="n">
        <v>41578</v>
      </c>
      <c r="E1110" s="10"/>
      <c r="N1110" s="1" t="e">
        <f aca="false">IF(H1110=#REF!,#REF!,IF(H1110=#REF!,#REF!,IF(H1110=#REF!,#REF!,IF(H1110=#REF!,#REF!,IF(H1110=#REF!,#REF!,IF(H1110=#REF!,#REF!,IF(H1110=#REF!,#REF!,0)))))))</f>
        <v>#REF!</v>
      </c>
      <c r="O1110" s="1" t="e">
        <f aca="false">IF(I1110=#REF!,#REF!,IF(I1110=#REF!,#REF!,IF(I1110=#REF!,#REF!,IF(I1110=#REF!,#REF!,IF(I1110=#REF!,#REF!,IF(I1110=#REF!,#REF!,IF(I1110=#REF!,#REF!,0)))))))</f>
        <v>#REF!</v>
      </c>
      <c r="P1110" s="1" t="e">
        <f aca="false">IF(J1110=#REF!,#REF!,IF(J1110=#REF!,#REF!,IF(J1110=#REF!,#REF!,IF(J1110=#REF!,#REF!,IF(J1110=#REF!,#REF!,IF(J1110=#REF!,#REF!,IF(J1110=#REF!,#REF!,0)))))))</f>
        <v>#REF!</v>
      </c>
    </row>
    <row r="1111" customFormat="false" ht="15.75" hidden="false" customHeight="false" outlineLevel="0" collapsed="false">
      <c r="A1111" s="7" t="n">
        <v>1337</v>
      </c>
      <c r="B1111" s="8" t="s">
        <v>1112</v>
      </c>
      <c r="C1111" s="7" t="s">
        <v>777</v>
      </c>
      <c r="D1111" s="9" t="n">
        <v>41578</v>
      </c>
      <c r="E1111" s="10"/>
      <c r="N1111" s="1" t="e">
        <f aca="false">IF(H1111=#REF!,#REF!,IF(H1111=#REF!,#REF!,IF(H1111=#REF!,#REF!,IF(H1111=#REF!,#REF!,IF(H1111=#REF!,#REF!,IF(H1111=#REF!,#REF!,IF(H1111=#REF!,#REF!,0)))))))</f>
        <v>#REF!</v>
      </c>
      <c r="O1111" s="1" t="e">
        <f aca="false">IF(I1111=#REF!,#REF!,IF(I1111=#REF!,#REF!,IF(I1111=#REF!,#REF!,IF(I1111=#REF!,#REF!,IF(I1111=#REF!,#REF!,IF(I1111=#REF!,#REF!,IF(I1111=#REF!,#REF!,0)))))))</f>
        <v>#REF!</v>
      </c>
      <c r="P1111" s="1" t="e">
        <f aca="false">IF(J1111=#REF!,#REF!,IF(J1111=#REF!,#REF!,IF(J1111=#REF!,#REF!,IF(J1111=#REF!,#REF!,IF(J1111=#REF!,#REF!,IF(J1111=#REF!,#REF!,IF(J1111=#REF!,#REF!,0)))))))</f>
        <v>#REF!</v>
      </c>
    </row>
    <row r="1112" customFormat="false" ht="15.75" hidden="false" customHeight="false" outlineLevel="0" collapsed="false">
      <c r="A1112" s="7" t="n">
        <v>1338</v>
      </c>
      <c r="B1112" s="8" t="s">
        <v>1113</v>
      </c>
      <c r="C1112" s="7" t="s">
        <v>777</v>
      </c>
      <c r="D1112" s="9" t="n">
        <v>41578</v>
      </c>
      <c r="E1112" s="10"/>
      <c r="N1112" s="1" t="e">
        <f aca="false">IF(H1112=#REF!,#REF!,IF(H1112=#REF!,#REF!,IF(H1112=#REF!,#REF!,IF(H1112=#REF!,#REF!,IF(H1112=#REF!,#REF!,IF(H1112=#REF!,#REF!,IF(H1112=#REF!,#REF!,0)))))))</f>
        <v>#REF!</v>
      </c>
      <c r="O1112" s="1" t="e">
        <f aca="false">IF(I1112=#REF!,#REF!,IF(I1112=#REF!,#REF!,IF(I1112=#REF!,#REF!,IF(I1112=#REF!,#REF!,IF(I1112=#REF!,#REF!,IF(I1112=#REF!,#REF!,IF(I1112=#REF!,#REF!,0)))))))</f>
        <v>#REF!</v>
      </c>
      <c r="P1112" s="1" t="e">
        <f aca="false">IF(J1112=#REF!,#REF!,IF(J1112=#REF!,#REF!,IF(J1112=#REF!,#REF!,IF(J1112=#REF!,#REF!,IF(J1112=#REF!,#REF!,IF(J1112=#REF!,#REF!,IF(J1112=#REF!,#REF!,0)))))))</f>
        <v>#REF!</v>
      </c>
    </row>
    <row r="1113" customFormat="false" ht="15.75" hidden="false" customHeight="false" outlineLevel="0" collapsed="false">
      <c r="A1113" s="7" t="n">
        <v>1339</v>
      </c>
      <c r="B1113" s="8" t="s">
        <v>1114</v>
      </c>
      <c r="C1113" s="7" t="s">
        <v>777</v>
      </c>
      <c r="D1113" s="9" t="n">
        <v>41578</v>
      </c>
      <c r="E1113" s="10"/>
      <c r="N1113" s="1" t="e">
        <f aca="false">IF(H1113=#REF!,#REF!,IF(H1113=#REF!,#REF!,IF(H1113=#REF!,#REF!,IF(H1113=#REF!,#REF!,IF(H1113=#REF!,#REF!,IF(H1113=#REF!,#REF!,IF(H1113=#REF!,#REF!,0)))))))</f>
        <v>#REF!</v>
      </c>
      <c r="O1113" s="1" t="e">
        <f aca="false">IF(I1113=#REF!,#REF!,IF(I1113=#REF!,#REF!,IF(I1113=#REF!,#REF!,IF(I1113=#REF!,#REF!,IF(I1113=#REF!,#REF!,IF(I1113=#REF!,#REF!,IF(I1113=#REF!,#REF!,0)))))))</f>
        <v>#REF!</v>
      </c>
      <c r="P1113" s="1" t="e">
        <f aca="false">IF(J1113=#REF!,#REF!,IF(J1113=#REF!,#REF!,IF(J1113=#REF!,#REF!,IF(J1113=#REF!,#REF!,IF(J1113=#REF!,#REF!,IF(J1113=#REF!,#REF!,IF(J1113=#REF!,#REF!,0)))))))</f>
        <v>#REF!</v>
      </c>
    </row>
    <row r="1114" customFormat="false" ht="15.75" hidden="false" customHeight="false" outlineLevel="0" collapsed="false">
      <c r="A1114" s="7" t="n">
        <v>1340</v>
      </c>
      <c r="B1114" s="8" t="s">
        <v>1115</v>
      </c>
      <c r="C1114" s="7" t="s">
        <v>777</v>
      </c>
      <c r="D1114" s="9" t="n">
        <v>41578</v>
      </c>
      <c r="E1114" s="10"/>
      <c r="N1114" s="1" t="e">
        <f aca="false">IF(H1114=#REF!,#REF!,IF(H1114=#REF!,#REF!,IF(H1114=#REF!,#REF!,IF(H1114=#REF!,#REF!,IF(H1114=#REF!,#REF!,IF(H1114=#REF!,#REF!,IF(H1114=#REF!,#REF!,0)))))))</f>
        <v>#REF!</v>
      </c>
      <c r="O1114" s="1" t="e">
        <f aca="false">IF(I1114=#REF!,#REF!,IF(I1114=#REF!,#REF!,IF(I1114=#REF!,#REF!,IF(I1114=#REF!,#REF!,IF(I1114=#REF!,#REF!,IF(I1114=#REF!,#REF!,IF(I1114=#REF!,#REF!,0)))))))</f>
        <v>#REF!</v>
      </c>
      <c r="P1114" s="1" t="e">
        <f aca="false">IF(J1114=#REF!,#REF!,IF(J1114=#REF!,#REF!,IF(J1114=#REF!,#REF!,IF(J1114=#REF!,#REF!,IF(J1114=#REF!,#REF!,IF(J1114=#REF!,#REF!,IF(J1114=#REF!,#REF!,0)))))))</f>
        <v>#REF!</v>
      </c>
    </row>
    <row r="1115" customFormat="false" ht="15.75" hidden="false" customHeight="false" outlineLevel="0" collapsed="false">
      <c r="A1115" s="7" t="n">
        <v>1341</v>
      </c>
      <c r="B1115" s="8" t="s">
        <v>1116</v>
      </c>
      <c r="C1115" s="7" t="s">
        <v>777</v>
      </c>
      <c r="D1115" s="9" t="n">
        <v>41578</v>
      </c>
      <c r="E1115" s="10"/>
      <c r="N1115" s="1" t="e">
        <f aca="false">IF(H1115=#REF!,#REF!,IF(H1115=#REF!,#REF!,IF(H1115=#REF!,#REF!,IF(H1115=#REF!,#REF!,IF(H1115=#REF!,#REF!,IF(H1115=#REF!,#REF!,IF(H1115=#REF!,#REF!,0)))))))</f>
        <v>#REF!</v>
      </c>
      <c r="O1115" s="1" t="e">
        <f aca="false">IF(I1115=#REF!,#REF!,IF(I1115=#REF!,#REF!,IF(I1115=#REF!,#REF!,IF(I1115=#REF!,#REF!,IF(I1115=#REF!,#REF!,IF(I1115=#REF!,#REF!,IF(I1115=#REF!,#REF!,0)))))))</f>
        <v>#REF!</v>
      </c>
      <c r="P1115" s="1" t="e">
        <f aca="false">IF(J1115=#REF!,#REF!,IF(J1115=#REF!,#REF!,IF(J1115=#REF!,#REF!,IF(J1115=#REF!,#REF!,IF(J1115=#REF!,#REF!,IF(J1115=#REF!,#REF!,IF(J1115=#REF!,#REF!,0)))))))</f>
        <v>#REF!</v>
      </c>
    </row>
    <row r="1116" customFormat="false" ht="15.75" hidden="false" customHeight="false" outlineLevel="0" collapsed="false">
      <c r="A1116" s="7" t="n">
        <v>1345</v>
      </c>
      <c r="B1116" s="8" t="s">
        <v>1117</v>
      </c>
      <c r="C1116" s="7" t="s">
        <v>777</v>
      </c>
      <c r="D1116" s="9" t="n">
        <v>41578</v>
      </c>
      <c r="E1116" s="10"/>
      <c r="N1116" s="1" t="e">
        <f aca="false">IF(H1116=#REF!,#REF!,IF(H1116=#REF!,#REF!,IF(H1116=#REF!,#REF!,IF(H1116=#REF!,#REF!,IF(H1116=#REF!,#REF!,IF(H1116=#REF!,#REF!,IF(H1116=#REF!,#REF!,0)))))))</f>
        <v>#REF!</v>
      </c>
      <c r="O1116" s="1" t="e">
        <f aca="false">IF(I1116=#REF!,#REF!,IF(I1116=#REF!,#REF!,IF(I1116=#REF!,#REF!,IF(I1116=#REF!,#REF!,IF(I1116=#REF!,#REF!,IF(I1116=#REF!,#REF!,IF(I1116=#REF!,#REF!,0)))))))</f>
        <v>#REF!</v>
      </c>
      <c r="P1116" s="1" t="e">
        <f aca="false">IF(J1116=#REF!,#REF!,IF(J1116=#REF!,#REF!,IF(J1116=#REF!,#REF!,IF(J1116=#REF!,#REF!,IF(J1116=#REF!,#REF!,IF(J1116=#REF!,#REF!,IF(J1116=#REF!,#REF!,0)))))))</f>
        <v>#REF!</v>
      </c>
    </row>
    <row r="1117" customFormat="false" ht="15.75" hidden="false" customHeight="false" outlineLevel="0" collapsed="false">
      <c r="A1117" s="7" t="n">
        <v>1347</v>
      </c>
      <c r="B1117" s="8" t="s">
        <v>1118</v>
      </c>
      <c r="C1117" s="7" t="s">
        <v>777</v>
      </c>
      <c r="D1117" s="9" t="n">
        <v>41578</v>
      </c>
      <c r="E1117" s="10"/>
      <c r="N1117" s="1" t="e">
        <f aca="false">IF(H1117=#REF!,#REF!,IF(H1117=#REF!,#REF!,IF(H1117=#REF!,#REF!,IF(H1117=#REF!,#REF!,IF(H1117=#REF!,#REF!,IF(H1117=#REF!,#REF!,IF(H1117=#REF!,#REF!,0)))))))</f>
        <v>#REF!</v>
      </c>
      <c r="O1117" s="1" t="e">
        <f aca="false">IF(I1117=#REF!,#REF!,IF(I1117=#REF!,#REF!,IF(I1117=#REF!,#REF!,IF(I1117=#REF!,#REF!,IF(I1117=#REF!,#REF!,IF(I1117=#REF!,#REF!,IF(I1117=#REF!,#REF!,0)))))))</f>
        <v>#REF!</v>
      </c>
      <c r="P1117" s="1" t="e">
        <f aca="false">IF(J1117=#REF!,#REF!,IF(J1117=#REF!,#REF!,IF(J1117=#REF!,#REF!,IF(J1117=#REF!,#REF!,IF(J1117=#REF!,#REF!,IF(J1117=#REF!,#REF!,IF(J1117=#REF!,#REF!,0)))))))</f>
        <v>#REF!</v>
      </c>
    </row>
    <row r="1118" customFormat="false" ht="15.75" hidden="false" customHeight="false" outlineLevel="0" collapsed="false">
      <c r="A1118" s="7" t="n">
        <v>1349</v>
      </c>
      <c r="B1118" s="8" t="s">
        <v>1119</v>
      </c>
      <c r="C1118" s="7" t="s">
        <v>777</v>
      </c>
      <c r="D1118" s="9" t="n">
        <v>41578</v>
      </c>
      <c r="E1118" s="10"/>
      <c r="N1118" s="1" t="e">
        <f aca="false">IF(H1118=#REF!,#REF!,IF(H1118=#REF!,#REF!,IF(H1118=#REF!,#REF!,IF(H1118=#REF!,#REF!,IF(H1118=#REF!,#REF!,IF(H1118=#REF!,#REF!,IF(H1118=#REF!,#REF!,0)))))))</f>
        <v>#REF!</v>
      </c>
      <c r="O1118" s="1" t="e">
        <f aca="false">IF(I1118=#REF!,#REF!,IF(I1118=#REF!,#REF!,IF(I1118=#REF!,#REF!,IF(I1118=#REF!,#REF!,IF(I1118=#REF!,#REF!,IF(I1118=#REF!,#REF!,IF(I1118=#REF!,#REF!,0)))))))</f>
        <v>#REF!</v>
      </c>
      <c r="P1118" s="1" t="e">
        <f aca="false">IF(J1118=#REF!,#REF!,IF(J1118=#REF!,#REF!,IF(J1118=#REF!,#REF!,IF(J1118=#REF!,#REF!,IF(J1118=#REF!,#REF!,IF(J1118=#REF!,#REF!,IF(J1118=#REF!,#REF!,0)))))))</f>
        <v>#REF!</v>
      </c>
    </row>
    <row r="1119" customFormat="false" ht="15.75" hidden="false" customHeight="false" outlineLevel="0" collapsed="false">
      <c r="A1119" s="7" t="n">
        <v>1350</v>
      </c>
      <c r="B1119" s="8" t="s">
        <v>1120</v>
      </c>
      <c r="C1119" s="7" t="s">
        <v>777</v>
      </c>
      <c r="D1119" s="9" t="n">
        <v>41578</v>
      </c>
      <c r="E1119" s="10"/>
      <c r="N1119" s="1" t="e">
        <f aca="false">IF(H1119=#REF!,#REF!,IF(H1119=#REF!,#REF!,IF(H1119=#REF!,#REF!,IF(H1119=#REF!,#REF!,IF(H1119=#REF!,#REF!,IF(H1119=#REF!,#REF!,IF(H1119=#REF!,#REF!,0)))))))</f>
        <v>#REF!</v>
      </c>
      <c r="O1119" s="1" t="e">
        <f aca="false">IF(I1119=#REF!,#REF!,IF(I1119=#REF!,#REF!,IF(I1119=#REF!,#REF!,IF(I1119=#REF!,#REF!,IF(I1119=#REF!,#REF!,IF(I1119=#REF!,#REF!,IF(I1119=#REF!,#REF!,0)))))))</f>
        <v>#REF!</v>
      </c>
      <c r="P1119" s="1" t="e">
        <f aca="false">IF(J1119=#REF!,#REF!,IF(J1119=#REF!,#REF!,IF(J1119=#REF!,#REF!,IF(J1119=#REF!,#REF!,IF(J1119=#REF!,#REF!,IF(J1119=#REF!,#REF!,IF(J1119=#REF!,#REF!,0)))))))</f>
        <v>#REF!</v>
      </c>
    </row>
    <row r="1120" customFormat="false" ht="15.75" hidden="false" customHeight="false" outlineLevel="0" collapsed="false">
      <c r="A1120" s="7" t="n">
        <v>1351</v>
      </c>
      <c r="B1120" s="8" t="s">
        <v>1121</v>
      </c>
      <c r="C1120" s="7" t="s">
        <v>777</v>
      </c>
      <c r="D1120" s="9" t="n">
        <v>41578</v>
      </c>
      <c r="E1120" s="10"/>
      <c r="N1120" s="1" t="e">
        <f aca="false">IF(H1120=#REF!,#REF!,IF(H1120=#REF!,#REF!,IF(H1120=#REF!,#REF!,IF(H1120=#REF!,#REF!,IF(H1120=#REF!,#REF!,IF(H1120=#REF!,#REF!,IF(H1120=#REF!,#REF!,0)))))))</f>
        <v>#REF!</v>
      </c>
      <c r="O1120" s="1" t="e">
        <f aca="false">IF(I1120=#REF!,#REF!,IF(I1120=#REF!,#REF!,IF(I1120=#REF!,#REF!,IF(I1120=#REF!,#REF!,IF(I1120=#REF!,#REF!,IF(I1120=#REF!,#REF!,IF(I1120=#REF!,#REF!,0)))))))</f>
        <v>#REF!</v>
      </c>
      <c r="P1120" s="1" t="e">
        <f aca="false">IF(J1120=#REF!,#REF!,IF(J1120=#REF!,#REF!,IF(J1120=#REF!,#REF!,IF(J1120=#REF!,#REF!,IF(J1120=#REF!,#REF!,IF(J1120=#REF!,#REF!,IF(J1120=#REF!,#REF!,0)))))))</f>
        <v>#REF!</v>
      </c>
    </row>
    <row r="1121" customFormat="false" ht="15.75" hidden="false" customHeight="false" outlineLevel="0" collapsed="false">
      <c r="A1121" s="7" t="n">
        <v>1355</v>
      </c>
      <c r="B1121" s="8" t="s">
        <v>1122</v>
      </c>
      <c r="C1121" s="7" t="s">
        <v>777</v>
      </c>
      <c r="D1121" s="9" t="n">
        <v>41578</v>
      </c>
      <c r="E1121" s="10"/>
      <c r="N1121" s="1" t="e">
        <f aca="false">IF(H1121=#REF!,#REF!,IF(H1121=#REF!,#REF!,IF(H1121=#REF!,#REF!,IF(H1121=#REF!,#REF!,IF(H1121=#REF!,#REF!,IF(H1121=#REF!,#REF!,IF(H1121=#REF!,#REF!,0)))))))</f>
        <v>#REF!</v>
      </c>
      <c r="O1121" s="1" t="e">
        <f aca="false">IF(I1121=#REF!,#REF!,IF(I1121=#REF!,#REF!,IF(I1121=#REF!,#REF!,IF(I1121=#REF!,#REF!,IF(I1121=#REF!,#REF!,IF(I1121=#REF!,#REF!,IF(I1121=#REF!,#REF!,0)))))))</f>
        <v>#REF!</v>
      </c>
      <c r="P1121" s="1" t="e">
        <f aca="false">IF(J1121=#REF!,#REF!,IF(J1121=#REF!,#REF!,IF(J1121=#REF!,#REF!,IF(J1121=#REF!,#REF!,IF(J1121=#REF!,#REF!,IF(J1121=#REF!,#REF!,IF(J1121=#REF!,#REF!,0)))))))</f>
        <v>#REF!</v>
      </c>
    </row>
    <row r="1122" customFormat="false" ht="15.75" hidden="false" customHeight="false" outlineLevel="0" collapsed="false">
      <c r="A1122" s="7" t="n">
        <v>1356</v>
      </c>
      <c r="B1122" s="8" t="s">
        <v>1123</v>
      </c>
      <c r="C1122" s="7" t="s">
        <v>777</v>
      </c>
      <c r="D1122" s="9" t="n">
        <v>41578</v>
      </c>
      <c r="E1122" s="10"/>
      <c r="N1122" s="1" t="e">
        <f aca="false">IF(H1122=#REF!,#REF!,IF(H1122=#REF!,#REF!,IF(H1122=#REF!,#REF!,IF(H1122=#REF!,#REF!,IF(H1122=#REF!,#REF!,IF(H1122=#REF!,#REF!,IF(H1122=#REF!,#REF!,0)))))))</f>
        <v>#REF!</v>
      </c>
      <c r="O1122" s="1" t="e">
        <f aca="false">IF(I1122=#REF!,#REF!,IF(I1122=#REF!,#REF!,IF(I1122=#REF!,#REF!,IF(I1122=#REF!,#REF!,IF(I1122=#REF!,#REF!,IF(I1122=#REF!,#REF!,IF(I1122=#REF!,#REF!,0)))))))</f>
        <v>#REF!</v>
      </c>
      <c r="P1122" s="1" t="e">
        <f aca="false">IF(J1122=#REF!,#REF!,IF(J1122=#REF!,#REF!,IF(J1122=#REF!,#REF!,IF(J1122=#REF!,#REF!,IF(J1122=#REF!,#REF!,IF(J1122=#REF!,#REF!,IF(J1122=#REF!,#REF!,0)))))))</f>
        <v>#REF!</v>
      </c>
    </row>
    <row r="1123" customFormat="false" ht="15.75" hidden="false" customHeight="false" outlineLevel="0" collapsed="false">
      <c r="A1123" s="7" t="n">
        <v>1357</v>
      </c>
      <c r="B1123" s="8" t="s">
        <v>1124</v>
      </c>
      <c r="C1123" s="7" t="s">
        <v>777</v>
      </c>
      <c r="D1123" s="9" t="n">
        <v>41578</v>
      </c>
      <c r="E1123" s="10"/>
      <c r="N1123" s="1" t="e">
        <f aca="false">IF(H1123=#REF!,#REF!,IF(H1123=#REF!,#REF!,IF(H1123=#REF!,#REF!,IF(H1123=#REF!,#REF!,IF(H1123=#REF!,#REF!,IF(H1123=#REF!,#REF!,IF(H1123=#REF!,#REF!,0)))))))</f>
        <v>#REF!</v>
      </c>
      <c r="O1123" s="1" t="e">
        <f aca="false">IF(I1123=#REF!,#REF!,IF(I1123=#REF!,#REF!,IF(I1123=#REF!,#REF!,IF(I1123=#REF!,#REF!,IF(I1123=#REF!,#REF!,IF(I1123=#REF!,#REF!,IF(I1123=#REF!,#REF!,0)))))))</f>
        <v>#REF!</v>
      </c>
      <c r="P1123" s="1" t="e">
        <f aca="false">IF(J1123=#REF!,#REF!,IF(J1123=#REF!,#REF!,IF(J1123=#REF!,#REF!,IF(J1123=#REF!,#REF!,IF(J1123=#REF!,#REF!,IF(J1123=#REF!,#REF!,IF(J1123=#REF!,#REF!,0)))))))</f>
        <v>#REF!</v>
      </c>
    </row>
    <row r="1124" customFormat="false" ht="15.75" hidden="false" customHeight="false" outlineLevel="0" collapsed="false">
      <c r="A1124" s="7" t="n">
        <v>1359</v>
      </c>
      <c r="B1124" s="8" t="s">
        <v>1125</v>
      </c>
      <c r="C1124" s="7" t="s">
        <v>777</v>
      </c>
      <c r="D1124" s="9" t="n">
        <v>41578</v>
      </c>
      <c r="E1124" s="10"/>
      <c r="N1124" s="1" t="e">
        <f aca="false">IF(H1124=#REF!,#REF!,IF(H1124=#REF!,#REF!,IF(H1124=#REF!,#REF!,IF(H1124=#REF!,#REF!,IF(H1124=#REF!,#REF!,IF(H1124=#REF!,#REF!,IF(H1124=#REF!,#REF!,0)))))))</f>
        <v>#REF!</v>
      </c>
      <c r="O1124" s="1" t="e">
        <f aca="false">IF(I1124=#REF!,#REF!,IF(I1124=#REF!,#REF!,IF(I1124=#REF!,#REF!,IF(I1124=#REF!,#REF!,IF(I1124=#REF!,#REF!,IF(I1124=#REF!,#REF!,IF(I1124=#REF!,#REF!,0)))))))</f>
        <v>#REF!</v>
      </c>
      <c r="P1124" s="1" t="e">
        <f aca="false">IF(J1124=#REF!,#REF!,IF(J1124=#REF!,#REF!,IF(J1124=#REF!,#REF!,IF(J1124=#REF!,#REF!,IF(J1124=#REF!,#REF!,IF(J1124=#REF!,#REF!,IF(J1124=#REF!,#REF!,0)))))))</f>
        <v>#REF!</v>
      </c>
    </row>
    <row r="1125" customFormat="false" ht="15.75" hidden="false" customHeight="false" outlineLevel="0" collapsed="false">
      <c r="A1125" s="7" t="n">
        <v>1360</v>
      </c>
      <c r="B1125" s="8" t="s">
        <v>1126</v>
      </c>
      <c r="C1125" s="7" t="s">
        <v>777</v>
      </c>
      <c r="D1125" s="9" t="n">
        <v>41578</v>
      </c>
      <c r="E1125" s="10"/>
      <c r="N1125" s="1" t="e">
        <f aca="false">IF(H1125=#REF!,#REF!,IF(H1125=#REF!,#REF!,IF(H1125=#REF!,#REF!,IF(H1125=#REF!,#REF!,IF(H1125=#REF!,#REF!,IF(H1125=#REF!,#REF!,IF(H1125=#REF!,#REF!,0)))))))</f>
        <v>#REF!</v>
      </c>
      <c r="O1125" s="1" t="e">
        <f aca="false">IF(I1125=#REF!,#REF!,IF(I1125=#REF!,#REF!,IF(I1125=#REF!,#REF!,IF(I1125=#REF!,#REF!,IF(I1125=#REF!,#REF!,IF(I1125=#REF!,#REF!,IF(I1125=#REF!,#REF!,0)))))))</f>
        <v>#REF!</v>
      </c>
      <c r="P1125" s="1" t="e">
        <f aca="false">IF(J1125=#REF!,#REF!,IF(J1125=#REF!,#REF!,IF(J1125=#REF!,#REF!,IF(J1125=#REF!,#REF!,IF(J1125=#REF!,#REF!,IF(J1125=#REF!,#REF!,IF(J1125=#REF!,#REF!,0)))))))</f>
        <v>#REF!</v>
      </c>
    </row>
    <row r="1126" customFormat="false" ht="15.75" hidden="false" customHeight="false" outlineLevel="0" collapsed="false">
      <c r="A1126" s="7" t="n">
        <v>1362</v>
      </c>
      <c r="B1126" s="8" t="s">
        <v>1127</v>
      </c>
      <c r="C1126" s="7" t="s">
        <v>777</v>
      </c>
      <c r="D1126" s="9" t="n">
        <v>41578</v>
      </c>
      <c r="E1126" s="10"/>
      <c r="N1126" s="1" t="e">
        <f aca="false">IF(H1126=#REF!,#REF!,IF(H1126=#REF!,#REF!,IF(H1126=#REF!,#REF!,IF(H1126=#REF!,#REF!,IF(H1126=#REF!,#REF!,IF(H1126=#REF!,#REF!,IF(H1126=#REF!,#REF!,0)))))))</f>
        <v>#REF!</v>
      </c>
      <c r="O1126" s="1" t="e">
        <f aca="false">IF(I1126=#REF!,#REF!,IF(I1126=#REF!,#REF!,IF(I1126=#REF!,#REF!,IF(I1126=#REF!,#REF!,IF(I1126=#REF!,#REF!,IF(I1126=#REF!,#REF!,IF(I1126=#REF!,#REF!,0)))))))</f>
        <v>#REF!</v>
      </c>
      <c r="P1126" s="1" t="e">
        <f aca="false">IF(J1126=#REF!,#REF!,IF(J1126=#REF!,#REF!,IF(J1126=#REF!,#REF!,IF(J1126=#REF!,#REF!,IF(J1126=#REF!,#REF!,IF(J1126=#REF!,#REF!,IF(J1126=#REF!,#REF!,0)))))))</f>
        <v>#REF!</v>
      </c>
    </row>
    <row r="1127" customFormat="false" ht="15.75" hidden="false" customHeight="false" outlineLevel="0" collapsed="false">
      <c r="A1127" s="7" t="n">
        <v>1365</v>
      </c>
      <c r="B1127" s="8" t="s">
        <v>1128</v>
      </c>
      <c r="C1127" s="7" t="s">
        <v>777</v>
      </c>
      <c r="D1127" s="9" t="n">
        <v>41578</v>
      </c>
      <c r="E1127" s="10"/>
      <c r="N1127" s="1" t="e">
        <f aca="false">IF(H1127=#REF!,#REF!,IF(H1127=#REF!,#REF!,IF(H1127=#REF!,#REF!,IF(H1127=#REF!,#REF!,IF(H1127=#REF!,#REF!,IF(H1127=#REF!,#REF!,IF(H1127=#REF!,#REF!,0)))))))</f>
        <v>#REF!</v>
      </c>
      <c r="O1127" s="1" t="e">
        <f aca="false">IF(I1127=#REF!,#REF!,IF(I1127=#REF!,#REF!,IF(I1127=#REF!,#REF!,IF(I1127=#REF!,#REF!,IF(I1127=#REF!,#REF!,IF(I1127=#REF!,#REF!,IF(I1127=#REF!,#REF!,0)))))))</f>
        <v>#REF!</v>
      </c>
      <c r="P1127" s="1" t="e">
        <f aca="false">IF(J1127=#REF!,#REF!,IF(J1127=#REF!,#REF!,IF(J1127=#REF!,#REF!,IF(J1127=#REF!,#REF!,IF(J1127=#REF!,#REF!,IF(J1127=#REF!,#REF!,IF(J1127=#REF!,#REF!,0)))))))</f>
        <v>#REF!</v>
      </c>
    </row>
    <row r="1128" customFormat="false" ht="15.75" hidden="false" customHeight="false" outlineLevel="0" collapsed="false">
      <c r="A1128" s="7" t="n">
        <v>1367</v>
      </c>
      <c r="B1128" s="8" t="s">
        <v>1129</v>
      </c>
      <c r="C1128" s="7" t="s">
        <v>777</v>
      </c>
      <c r="D1128" s="9" t="n">
        <v>41578</v>
      </c>
      <c r="E1128" s="10"/>
      <c r="N1128" s="1" t="e">
        <f aca="false">IF(H1128=#REF!,#REF!,IF(H1128=#REF!,#REF!,IF(H1128=#REF!,#REF!,IF(H1128=#REF!,#REF!,IF(H1128=#REF!,#REF!,IF(H1128=#REF!,#REF!,IF(H1128=#REF!,#REF!,0)))))))</f>
        <v>#REF!</v>
      </c>
      <c r="O1128" s="1" t="e">
        <f aca="false">IF(I1128=#REF!,#REF!,IF(I1128=#REF!,#REF!,IF(I1128=#REF!,#REF!,IF(I1128=#REF!,#REF!,IF(I1128=#REF!,#REF!,IF(I1128=#REF!,#REF!,IF(I1128=#REF!,#REF!,0)))))))</f>
        <v>#REF!</v>
      </c>
      <c r="P1128" s="1" t="e">
        <f aca="false">IF(J1128=#REF!,#REF!,IF(J1128=#REF!,#REF!,IF(J1128=#REF!,#REF!,IF(J1128=#REF!,#REF!,IF(J1128=#REF!,#REF!,IF(J1128=#REF!,#REF!,IF(J1128=#REF!,#REF!,0)))))))</f>
        <v>#REF!</v>
      </c>
    </row>
    <row r="1129" customFormat="false" ht="15.75" hidden="false" customHeight="false" outlineLevel="0" collapsed="false">
      <c r="A1129" s="7" t="n">
        <v>1368</v>
      </c>
      <c r="B1129" s="8" t="s">
        <v>1130</v>
      </c>
      <c r="C1129" s="7" t="s">
        <v>777</v>
      </c>
      <c r="D1129" s="9" t="n">
        <v>41578</v>
      </c>
      <c r="E1129" s="10"/>
      <c r="N1129" s="1" t="e">
        <f aca="false">IF(H1129=#REF!,#REF!,IF(H1129=#REF!,#REF!,IF(H1129=#REF!,#REF!,IF(H1129=#REF!,#REF!,IF(H1129=#REF!,#REF!,IF(H1129=#REF!,#REF!,IF(H1129=#REF!,#REF!,0)))))))</f>
        <v>#REF!</v>
      </c>
      <c r="O1129" s="1" t="e">
        <f aca="false">IF(I1129=#REF!,#REF!,IF(I1129=#REF!,#REF!,IF(I1129=#REF!,#REF!,IF(I1129=#REF!,#REF!,IF(I1129=#REF!,#REF!,IF(I1129=#REF!,#REF!,IF(I1129=#REF!,#REF!,0)))))))</f>
        <v>#REF!</v>
      </c>
      <c r="P1129" s="1" t="e">
        <f aca="false">IF(J1129=#REF!,#REF!,IF(J1129=#REF!,#REF!,IF(J1129=#REF!,#REF!,IF(J1129=#REF!,#REF!,IF(J1129=#REF!,#REF!,IF(J1129=#REF!,#REF!,IF(J1129=#REF!,#REF!,0)))))))</f>
        <v>#REF!</v>
      </c>
    </row>
    <row r="1130" customFormat="false" ht="15.75" hidden="false" customHeight="false" outlineLevel="0" collapsed="false">
      <c r="A1130" s="7" t="n">
        <v>1369</v>
      </c>
      <c r="B1130" s="8" t="s">
        <v>10</v>
      </c>
      <c r="C1130" s="7" t="s">
        <v>777</v>
      </c>
      <c r="D1130" s="9" t="n">
        <v>41578</v>
      </c>
      <c r="E1130" s="10"/>
      <c r="N1130" s="1" t="e">
        <f aca="false">IF(H1130=#REF!,#REF!,IF(H1130=#REF!,#REF!,IF(H1130=#REF!,#REF!,IF(H1130=#REF!,#REF!,IF(H1130=#REF!,#REF!,IF(H1130=#REF!,#REF!,IF(H1130=#REF!,#REF!,0)))))))</f>
        <v>#REF!</v>
      </c>
      <c r="O1130" s="1" t="e">
        <f aca="false">IF(I1130=#REF!,#REF!,IF(I1130=#REF!,#REF!,IF(I1130=#REF!,#REF!,IF(I1130=#REF!,#REF!,IF(I1130=#REF!,#REF!,IF(I1130=#REF!,#REF!,IF(I1130=#REF!,#REF!,0)))))))</f>
        <v>#REF!</v>
      </c>
      <c r="P1130" s="1" t="e">
        <f aca="false">IF(J1130=#REF!,#REF!,IF(J1130=#REF!,#REF!,IF(J1130=#REF!,#REF!,IF(J1130=#REF!,#REF!,IF(J1130=#REF!,#REF!,IF(J1130=#REF!,#REF!,IF(J1130=#REF!,#REF!,0)))))))</f>
        <v>#REF!</v>
      </c>
    </row>
    <row r="1131" customFormat="false" ht="15.75" hidden="false" customHeight="false" outlineLevel="0" collapsed="false">
      <c r="A1131" s="7" t="n">
        <v>1371</v>
      </c>
      <c r="B1131" s="8" t="s">
        <v>1131</v>
      </c>
      <c r="C1131" s="7" t="s">
        <v>777</v>
      </c>
      <c r="D1131" s="9" t="n">
        <v>41578</v>
      </c>
      <c r="E1131" s="10"/>
      <c r="N1131" s="1" t="e">
        <f aca="false">IF(H1131=#REF!,#REF!,IF(H1131=#REF!,#REF!,IF(H1131=#REF!,#REF!,IF(H1131=#REF!,#REF!,IF(H1131=#REF!,#REF!,IF(H1131=#REF!,#REF!,IF(H1131=#REF!,#REF!,0)))))))</f>
        <v>#REF!</v>
      </c>
      <c r="O1131" s="1" t="e">
        <f aca="false">IF(I1131=#REF!,#REF!,IF(I1131=#REF!,#REF!,IF(I1131=#REF!,#REF!,IF(I1131=#REF!,#REF!,IF(I1131=#REF!,#REF!,IF(I1131=#REF!,#REF!,IF(I1131=#REF!,#REF!,0)))))))</f>
        <v>#REF!</v>
      </c>
      <c r="P1131" s="1" t="e">
        <f aca="false">IF(J1131=#REF!,#REF!,IF(J1131=#REF!,#REF!,IF(J1131=#REF!,#REF!,IF(J1131=#REF!,#REF!,IF(J1131=#REF!,#REF!,IF(J1131=#REF!,#REF!,IF(J1131=#REF!,#REF!,0)))))))</f>
        <v>#REF!</v>
      </c>
    </row>
    <row r="1132" customFormat="false" ht="15.75" hidden="false" customHeight="false" outlineLevel="0" collapsed="false">
      <c r="A1132" s="7" t="n">
        <v>1372</v>
      </c>
      <c r="B1132" s="8" t="s">
        <v>1132</v>
      </c>
      <c r="C1132" s="7" t="s">
        <v>777</v>
      </c>
      <c r="D1132" s="9" t="n">
        <v>41578</v>
      </c>
      <c r="E1132" s="10"/>
      <c r="N1132" s="1" t="e">
        <f aca="false">IF(H1132=#REF!,#REF!,IF(H1132=#REF!,#REF!,IF(H1132=#REF!,#REF!,IF(H1132=#REF!,#REF!,IF(H1132=#REF!,#REF!,IF(H1132=#REF!,#REF!,IF(H1132=#REF!,#REF!,0)))))))</f>
        <v>#REF!</v>
      </c>
      <c r="O1132" s="1" t="e">
        <f aca="false">IF(I1132=#REF!,#REF!,IF(I1132=#REF!,#REF!,IF(I1132=#REF!,#REF!,IF(I1132=#REF!,#REF!,IF(I1132=#REF!,#REF!,IF(I1132=#REF!,#REF!,IF(I1132=#REF!,#REF!,0)))))))</f>
        <v>#REF!</v>
      </c>
      <c r="P1132" s="1" t="e">
        <f aca="false">IF(J1132=#REF!,#REF!,IF(J1132=#REF!,#REF!,IF(J1132=#REF!,#REF!,IF(J1132=#REF!,#REF!,IF(J1132=#REF!,#REF!,IF(J1132=#REF!,#REF!,IF(J1132=#REF!,#REF!,0)))))))</f>
        <v>#REF!</v>
      </c>
    </row>
    <row r="1133" customFormat="false" ht="15.75" hidden="false" customHeight="false" outlineLevel="0" collapsed="false">
      <c r="A1133" s="7" t="n">
        <v>1373</v>
      </c>
      <c r="B1133" s="8" t="s">
        <v>1133</v>
      </c>
      <c r="C1133" s="7" t="s">
        <v>777</v>
      </c>
      <c r="D1133" s="9" t="n">
        <v>41578</v>
      </c>
      <c r="E1133" s="10"/>
      <c r="N1133" s="1" t="e">
        <f aca="false">IF(H1133=#REF!,#REF!,IF(H1133=#REF!,#REF!,IF(H1133=#REF!,#REF!,IF(H1133=#REF!,#REF!,IF(H1133=#REF!,#REF!,IF(H1133=#REF!,#REF!,IF(H1133=#REF!,#REF!,0)))))))</f>
        <v>#REF!</v>
      </c>
      <c r="O1133" s="1" t="e">
        <f aca="false">IF(I1133=#REF!,#REF!,IF(I1133=#REF!,#REF!,IF(I1133=#REF!,#REF!,IF(I1133=#REF!,#REF!,IF(I1133=#REF!,#REF!,IF(I1133=#REF!,#REF!,IF(I1133=#REF!,#REF!,0)))))))</f>
        <v>#REF!</v>
      </c>
      <c r="P1133" s="1" t="e">
        <f aca="false">IF(J1133=#REF!,#REF!,IF(J1133=#REF!,#REF!,IF(J1133=#REF!,#REF!,IF(J1133=#REF!,#REF!,IF(J1133=#REF!,#REF!,IF(J1133=#REF!,#REF!,IF(J1133=#REF!,#REF!,0)))))))</f>
        <v>#REF!</v>
      </c>
    </row>
    <row r="1134" customFormat="false" ht="15.75" hidden="false" customHeight="false" outlineLevel="0" collapsed="false">
      <c r="A1134" s="7" t="n">
        <v>1375</v>
      </c>
      <c r="B1134" s="8" t="s">
        <v>1134</v>
      </c>
      <c r="C1134" s="7" t="s">
        <v>777</v>
      </c>
      <c r="D1134" s="9" t="n">
        <v>41578</v>
      </c>
      <c r="E1134" s="10"/>
      <c r="N1134" s="1" t="e">
        <f aca="false">IF(H1134=#REF!,#REF!,IF(H1134=#REF!,#REF!,IF(H1134=#REF!,#REF!,IF(H1134=#REF!,#REF!,IF(H1134=#REF!,#REF!,IF(H1134=#REF!,#REF!,IF(H1134=#REF!,#REF!,0)))))))</f>
        <v>#REF!</v>
      </c>
      <c r="O1134" s="1" t="e">
        <f aca="false">IF(I1134=#REF!,#REF!,IF(I1134=#REF!,#REF!,IF(I1134=#REF!,#REF!,IF(I1134=#REF!,#REF!,IF(I1134=#REF!,#REF!,IF(I1134=#REF!,#REF!,IF(I1134=#REF!,#REF!,0)))))))</f>
        <v>#REF!</v>
      </c>
      <c r="P1134" s="1" t="e">
        <f aca="false">IF(J1134=#REF!,#REF!,IF(J1134=#REF!,#REF!,IF(J1134=#REF!,#REF!,IF(J1134=#REF!,#REF!,IF(J1134=#REF!,#REF!,IF(J1134=#REF!,#REF!,IF(J1134=#REF!,#REF!,0)))))))</f>
        <v>#REF!</v>
      </c>
    </row>
    <row r="1135" customFormat="false" ht="15.75" hidden="false" customHeight="false" outlineLevel="0" collapsed="false">
      <c r="A1135" s="7" t="n">
        <v>1376</v>
      </c>
      <c r="B1135" s="8" t="s">
        <v>1135</v>
      </c>
      <c r="C1135" s="7" t="s">
        <v>777</v>
      </c>
      <c r="D1135" s="9" t="n">
        <v>41578</v>
      </c>
      <c r="E1135" s="10"/>
      <c r="N1135" s="1" t="e">
        <f aca="false">IF(H1135=#REF!,#REF!,IF(H1135=#REF!,#REF!,IF(H1135=#REF!,#REF!,IF(H1135=#REF!,#REF!,IF(H1135=#REF!,#REF!,IF(H1135=#REF!,#REF!,IF(H1135=#REF!,#REF!,0)))))))</f>
        <v>#REF!</v>
      </c>
      <c r="O1135" s="1" t="e">
        <f aca="false">IF(I1135=#REF!,#REF!,IF(I1135=#REF!,#REF!,IF(I1135=#REF!,#REF!,IF(I1135=#REF!,#REF!,IF(I1135=#REF!,#REF!,IF(I1135=#REF!,#REF!,IF(I1135=#REF!,#REF!,0)))))))</f>
        <v>#REF!</v>
      </c>
      <c r="P1135" s="1" t="e">
        <f aca="false">IF(J1135=#REF!,#REF!,IF(J1135=#REF!,#REF!,IF(J1135=#REF!,#REF!,IF(J1135=#REF!,#REF!,IF(J1135=#REF!,#REF!,IF(J1135=#REF!,#REF!,IF(J1135=#REF!,#REF!,0)))))))</f>
        <v>#REF!</v>
      </c>
    </row>
    <row r="1136" customFormat="false" ht="15.75" hidden="false" customHeight="false" outlineLevel="0" collapsed="false">
      <c r="A1136" s="7" t="n">
        <v>1377</v>
      </c>
      <c r="B1136" s="8" t="s">
        <v>1136</v>
      </c>
      <c r="C1136" s="7" t="s">
        <v>777</v>
      </c>
      <c r="D1136" s="9" t="n">
        <v>41578</v>
      </c>
      <c r="E1136" s="10"/>
      <c r="N1136" s="1" t="e">
        <f aca="false">IF(H1136=#REF!,#REF!,IF(H1136=#REF!,#REF!,IF(H1136=#REF!,#REF!,IF(H1136=#REF!,#REF!,IF(H1136=#REF!,#REF!,IF(H1136=#REF!,#REF!,IF(H1136=#REF!,#REF!,0)))))))</f>
        <v>#REF!</v>
      </c>
      <c r="O1136" s="1" t="e">
        <f aca="false">IF(I1136=#REF!,#REF!,IF(I1136=#REF!,#REF!,IF(I1136=#REF!,#REF!,IF(I1136=#REF!,#REF!,IF(I1136=#REF!,#REF!,IF(I1136=#REF!,#REF!,IF(I1136=#REF!,#REF!,0)))))))</f>
        <v>#REF!</v>
      </c>
      <c r="P1136" s="1" t="e">
        <f aca="false">IF(J1136=#REF!,#REF!,IF(J1136=#REF!,#REF!,IF(J1136=#REF!,#REF!,IF(J1136=#REF!,#REF!,IF(J1136=#REF!,#REF!,IF(J1136=#REF!,#REF!,IF(J1136=#REF!,#REF!,0)))))))</f>
        <v>#REF!</v>
      </c>
    </row>
    <row r="1137" customFormat="false" ht="15.75" hidden="false" customHeight="false" outlineLevel="0" collapsed="false">
      <c r="A1137" s="7" t="n">
        <v>1378</v>
      </c>
      <c r="B1137" s="8" t="s">
        <v>1137</v>
      </c>
      <c r="C1137" s="7" t="s">
        <v>777</v>
      </c>
      <c r="D1137" s="9" t="n">
        <v>41578</v>
      </c>
      <c r="E1137" s="10"/>
      <c r="N1137" s="1" t="e">
        <f aca="false">IF(H1137=#REF!,#REF!,IF(H1137=#REF!,#REF!,IF(H1137=#REF!,#REF!,IF(H1137=#REF!,#REF!,IF(H1137=#REF!,#REF!,IF(H1137=#REF!,#REF!,IF(H1137=#REF!,#REF!,0)))))))</f>
        <v>#REF!</v>
      </c>
      <c r="O1137" s="1" t="e">
        <f aca="false">IF(I1137=#REF!,#REF!,IF(I1137=#REF!,#REF!,IF(I1137=#REF!,#REF!,IF(I1137=#REF!,#REF!,IF(I1137=#REF!,#REF!,IF(I1137=#REF!,#REF!,IF(I1137=#REF!,#REF!,0)))))))</f>
        <v>#REF!</v>
      </c>
      <c r="P1137" s="1" t="e">
        <f aca="false">IF(J1137=#REF!,#REF!,IF(J1137=#REF!,#REF!,IF(J1137=#REF!,#REF!,IF(J1137=#REF!,#REF!,IF(J1137=#REF!,#REF!,IF(J1137=#REF!,#REF!,IF(J1137=#REF!,#REF!,0)))))))</f>
        <v>#REF!</v>
      </c>
    </row>
    <row r="1138" customFormat="false" ht="15.75" hidden="false" customHeight="false" outlineLevel="0" collapsed="false">
      <c r="A1138" s="7" t="n">
        <v>1379</v>
      </c>
      <c r="B1138" s="8" t="s">
        <v>1138</v>
      </c>
      <c r="C1138" s="7" t="s">
        <v>777</v>
      </c>
      <c r="D1138" s="9" t="n">
        <v>41578</v>
      </c>
      <c r="E1138" s="10"/>
      <c r="N1138" s="1" t="e">
        <f aca="false">IF(H1138=#REF!,#REF!,IF(H1138=#REF!,#REF!,IF(H1138=#REF!,#REF!,IF(H1138=#REF!,#REF!,IF(H1138=#REF!,#REF!,IF(H1138=#REF!,#REF!,IF(H1138=#REF!,#REF!,0)))))))</f>
        <v>#REF!</v>
      </c>
      <c r="O1138" s="1" t="e">
        <f aca="false">IF(I1138=#REF!,#REF!,IF(I1138=#REF!,#REF!,IF(I1138=#REF!,#REF!,IF(I1138=#REF!,#REF!,IF(I1138=#REF!,#REF!,IF(I1138=#REF!,#REF!,IF(I1138=#REF!,#REF!,0)))))))</f>
        <v>#REF!</v>
      </c>
      <c r="P1138" s="1" t="e">
        <f aca="false">IF(J1138=#REF!,#REF!,IF(J1138=#REF!,#REF!,IF(J1138=#REF!,#REF!,IF(J1138=#REF!,#REF!,IF(J1138=#REF!,#REF!,IF(J1138=#REF!,#REF!,IF(J1138=#REF!,#REF!,0)))))))</f>
        <v>#REF!</v>
      </c>
    </row>
    <row r="1139" customFormat="false" ht="15.75" hidden="false" customHeight="false" outlineLevel="0" collapsed="false">
      <c r="A1139" s="7" t="n">
        <v>1380</v>
      </c>
      <c r="B1139" s="8" t="s">
        <v>1139</v>
      </c>
      <c r="C1139" s="7" t="s">
        <v>777</v>
      </c>
      <c r="D1139" s="9" t="n">
        <v>41578</v>
      </c>
      <c r="E1139" s="10"/>
      <c r="N1139" s="1" t="e">
        <f aca="false">IF(H1139=#REF!,#REF!,IF(H1139=#REF!,#REF!,IF(H1139=#REF!,#REF!,IF(H1139=#REF!,#REF!,IF(H1139=#REF!,#REF!,IF(H1139=#REF!,#REF!,IF(H1139=#REF!,#REF!,0)))))))</f>
        <v>#REF!</v>
      </c>
      <c r="O1139" s="1" t="e">
        <f aca="false">IF(I1139=#REF!,#REF!,IF(I1139=#REF!,#REF!,IF(I1139=#REF!,#REF!,IF(I1139=#REF!,#REF!,IF(I1139=#REF!,#REF!,IF(I1139=#REF!,#REF!,IF(I1139=#REF!,#REF!,0)))))))</f>
        <v>#REF!</v>
      </c>
      <c r="P1139" s="1" t="e">
        <f aca="false">IF(J1139=#REF!,#REF!,IF(J1139=#REF!,#REF!,IF(J1139=#REF!,#REF!,IF(J1139=#REF!,#REF!,IF(J1139=#REF!,#REF!,IF(J1139=#REF!,#REF!,IF(J1139=#REF!,#REF!,0)))))))</f>
        <v>#REF!</v>
      </c>
    </row>
    <row r="1140" customFormat="false" ht="15.75" hidden="false" customHeight="false" outlineLevel="0" collapsed="false">
      <c r="A1140" s="7" t="n">
        <v>1381</v>
      </c>
      <c r="B1140" s="8" t="s">
        <v>1140</v>
      </c>
      <c r="C1140" s="7" t="s">
        <v>777</v>
      </c>
      <c r="D1140" s="9" t="n">
        <v>41578</v>
      </c>
      <c r="E1140" s="10"/>
      <c r="N1140" s="1" t="e">
        <f aca="false">IF(H1140=#REF!,#REF!,IF(H1140=#REF!,#REF!,IF(H1140=#REF!,#REF!,IF(H1140=#REF!,#REF!,IF(H1140=#REF!,#REF!,IF(H1140=#REF!,#REF!,IF(H1140=#REF!,#REF!,0)))))))</f>
        <v>#REF!</v>
      </c>
      <c r="O1140" s="1" t="e">
        <f aca="false">IF(I1140=#REF!,#REF!,IF(I1140=#REF!,#REF!,IF(I1140=#REF!,#REF!,IF(I1140=#REF!,#REF!,IF(I1140=#REF!,#REF!,IF(I1140=#REF!,#REF!,IF(I1140=#REF!,#REF!,0)))))))</f>
        <v>#REF!</v>
      </c>
      <c r="P1140" s="1" t="e">
        <f aca="false">IF(J1140=#REF!,#REF!,IF(J1140=#REF!,#REF!,IF(J1140=#REF!,#REF!,IF(J1140=#REF!,#REF!,IF(J1140=#REF!,#REF!,IF(J1140=#REF!,#REF!,IF(J1140=#REF!,#REF!,0)))))))</f>
        <v>#REF!</v>
      </c>
    </row>
    <row r="1141" customFormat="false" ht="15.75" hidden="false" customHeight="false" outlineLevel="0" collapsed="false">
      <c r="A1141" s="7" t="n">
        <v>1382</v>
      </c>
      <c r="B1141" s="8" t="s">
        <v>1141</v>
      </c>
      <c r="C1141" s="7" t="s">
        <v>777</v>
      </c>
      <c r="D1141" s="9" t="n">
        <v>41578</v>
      </c>
      <c r="E1141" s="10"/>
      <c r="N1141" s="1" t="e">
        <f aca="false">IF(H1141=#REF!,#REF!,IF(H1141=#REF!,#REF!,IF(H1141=#REF!,#REF!,IF(H1141=#REF!,#REF!,IF(H1141=#REF!,#REF!,IF(H1141=#REF!,#REF!,IF(H1141=#REF!,#REF!,0)))))))</f>
        <v>#REF!</v>
      </c>
      <c r="O1141" s="1" t="e">
        <f aca="false">IF(I1141=#REF!,#REF!,IF(I1141=#REF!,#REF!,IF(I1141=#REF!,#REF!,IF(I1141=#REF!,#REF!,IF(I1141=#REF!,#REF!,IF(I1141=#REF!,#REF!,IF(I1141=#REF!,#REF!,0)))))))</f>
        <v>#REF!</v>
      </c>
      <c r="P1141" s="1" t="e">
        <f aca="false">IF(J1141=#REF!,#REF!,IF(J1141=#REF!,#REF!,IF(J1141=#REF!,#REF!,IF(J1141=#REF!,#REF!,IF(J1141=#REF!,#REF!,IF(J1141=#REF!,#REF!,IF(J1141=#REF!,#REF!,0)))))))</f>
        <v>#REF!</v>
      </c>
    </row>
    <row r="1142" customFormat="false" ht="15.75" hidden="false" customHeight="false" outlineLevel="0" collapsed="false">
      <c r="A1142" s="7" t="n">
        <v>1383</v>
      </c>
      <c r="B1142" s="8" t="s">
        <v>1142</v>
      </c>
      <c r="C1142" s="7" t="s">
        <v>777</v>
      </c>
      <c r="D1142" s="9" t="n">
        <v>41578</v>
      </c>
      <c r="E1142" s="10"/>
      <c r="N1142" s="1" t="e">
        <f aca="false">IF(H1142=#REF!,#REF!,IF(H1142=#REF!,#REF!,IF(H1142=#REF!,#REF!,IF(H1142=#REF!,#REF!,IF(H1142=#REF!,#REF!,IF(H1142=#REF!,#REF!,IF(H1142=#REF!,#REF!,0)))))))</f>
        <v>#REF!</v>
      </c>
      <c r="O1142" s="1" t="e">
        <f aca="false">IF(I1142=#REF!,#REF!,IF(I1142=#REF!,#REF!,IF(I1142=#REF!,#REF!,IF(I1142=#REF!,#REF!,IF(I1142=#REF!,#REF!,IF(I1142=#REF!,#REF!,IF(I1142=#REF!,#REF!,0)))))))</f>
        <v>#REF!</v>
      </c>
      <c r="P1142" s="1" t="e">
        <f aca="false">IF(J1142=#REF!,#REF!,IF(J1142=#REF!,#REF!,IF(J1142=#REF!,#REF!,IF(J1142=#REF!,#REF!,IF(J1142=#REF!,#REF!,IF(J1142=#REF!,#REF!,IF(J1142=#REF!,#REF!,0)))))))</f>
        <v>#REF!</v>
      </c>
    </row>
    <row r="1143" customFormat="false" ht="15.75" hidden="false" customHeight="false" outlineLevel="0" collapsed="false">
      <c r="A1143" s="7" t="n">
        <v>1384</v>
      </c>
      <c r="B1143" s="8" t="s">
        <v>1143</v>
      </c>
      <c r="C1143" s="7" t="s">
        <v>777</v>
      </c>
      <c r="D1143" s="9" t="n">
        <v>41578</v>
      </c>
      <c r="E1143" s="10"/>
      <c r="N1143" s="1" t="e">
        <f aca="false">IF(H1143=#REF!,#REF!,IF(H1143=#REF!,#REF!,IF(H1143=#REF!,#REF!,IF(H1143=#REF!,#REF!,IF(H1143=#REF!,#REF!,IF(H1143=#REF!,#REF!,IF(H1143=#REF!,#REF!,0)))))))</f>
        <v>#REF!</v>
      </c>
      <c r="O1143" s="1" t="e">
        <f aca="false">IF(I1143=#REF!,#REF!,IF(I1143=#REF!,#REF!,IF(I1143=#REF!,#REF!,IF(I1143=#REF!,#REF!,IF(I1143=#REF!,#REF!,IF(I1143=#REF!,#REF!,IF(I1143=#REF!,#REF!,0)))))))</f>
        <v>#REF!</v>
      </c>
      <c r="P1143" s="1" t="e">
        <f aca="false">IF(J1143=#REF!,#REF!,IF(J1143=#REF!,#REF!,IF(J1143=#REF!,#REF!,IF(J1143=#REF!,#REF!,IF(J1143=#REF!,#REF!,IF(J1143=#REF!,#REF!,IF(J1143=#REF!,#REF!,0)))))))</f>
        <v>#REF!</v>
      </c>
    </row>
    <row r="1144" customFormat="false" ht="15.75" hidden="false" customHeight="false" outlineLevel="0" collapsed="false">
      <c r="A1144" s="7" t="n">
        <v>1388</v>
      </c>
      <c r="B1144" s="8" t="s">
        <v>1144</v>
      </c>
      <c r="C1144" s="7" t="s">
        <v>777</v>
      </c>
      <c r="D1144" s="9" t="n">
        <v>41578</v>
      </c>
      <c r="E1144" s="10"/>
      <c r="N1144" s="1" t="e">
        <f aca="false">IF(H1144=#REF!,#REF!,IF(H1144=#REF!,#REF!,IF(H1144=#REF!,#REF!,IF(H1144=#REF!,#REF!,IF(H1144=#REF!,#REF!,IF(H1144=#REF!,#REF!,IF(H1144=#REF!,#REF!,0)))))))</f>
        <v>#REF!</v>
      </c>
      <c r="O1144" s="1" t="e">
        <f aca="false">IF(I1144=#REF!,#REF!,IF(I1144=#REF!,#REF!,IF(I1144=#REF!,#REF!,IF(I1144=#REF!,#REF!,IF(I1144=#REF!,#REF!,IF(I1144=#REF!,#REF!,IF(I1144=#REF!,#REF!,0)))))))</f>
        <v>#REF!</v>
      </c>
      <c r="P1144" s="1" t="e">
        <f aca="false">IF(J1144=#REF!,#REF!,IF(J1144=#REF!,#REF!,IF(J1144=#REF!,#REF!,IF(J1144=#REF!,#REF!,IF(J1144=#REF!,#REF!,IF(J1144=#REF!,#REF!,IF(J1144=#REF!,#REF!,0)))))))</f>
        <v>#REF!</v>
      </c>
    </row>
    <row r="1145" customFormat="false" ht="15.75" hidden="false" customHeight="false" outlineLevel="0" collapsed="false">
      <c r="A1145" s="7" t="n">
        <v>1390</v>
      </c>
      <c r="B1145" s="8" t="s">
        <v>1145</v>
      </c>
      <c r="C1145" s="7" t="s">
        <v>777</v>
      </c>
      <c r="D1145" s="9" t="n">
        <v>41578</v>
      </c>
      <c r="E1145" s="10"/>
      <c r="N1145" s="1" t="e">
        <f aca="false">IF(H1145=#REF!,#REF!,IF(H1145=#REF!,#REF!,IF(H1145=#REF!,#REF!,IF(H1145=#REF!,#REF!,IF(H1145=#REF!,#REF!,IF(H1145=#REF!,#REF!,IF(H1145=#REF!,#REF!,0)))))))</f>
        <v>#REF!</v>
      </c>
      <c r="O1145" s="1" t="e">
        <f aca="false">IF(I1145=#REF!,#REF!,IF(I1145=#REF!,#REF!,IF(I1145=#REF!,#REF!,IF(I1145=#REF!,#REF!,IF(I1145=#REF!,#REF!,IF(I1145=#REF!,#REF!,IF(I1145=#REF!,#REF!,0)))))))</f>
        <v>#REF!</v>
      </c>
      <c r="P1145" s="1" t="e">
        <f aca="false">IF(J1145=#REF!,#REF!,IF(J1145=#REF!,#REF!,IF(J1145=#REF!,#REF!,IF(J1145=#REF!,#REF!,IF(J1145=#REF!,#REF!,IF(J1145=#REF!,#REF!,IF(J1145=#REF!,#REF!,0)))))))</f>
        <v>#REF!</v>
      </c>
    </row>
    <row r="1146" customFormat="false" ht="15.75" hidden="false" customHeight="false" outlineLevel="0" collapsed="false">
      <c r="A1146" s="7" t="n">
        <v>1392</v>
      </c>
      <c r="B1146" s="8" t="s">
        <v>1146</v>
      </c>
      <c r="C1146" s="7" t="s">
        <v>777</v>
      </c>
      <c r="D1146" s="9" t="n">
        <v>41578</v>
      </c>
      <c r="E1146" s="10"/>
      <c r="N1146" s="1" t="e">
        <f aca="false">IF(H1146=#REF!,#REF!,IF(H1146=#REF!,#REF!,IF(H1146=#REF!,#REF!,IF(H1146=#REF!,#REF!,IF(H1146=#REF!,#REF!,IF(H1146=#REF!,#REF!,IF(H1146=#REF!,#REF!,0)))))))</f>
        <v>#REF!</v>
      </c>
      <c r="O1146" s="1" t="e">
        <f aca="false">IF(I1146=#REF!,#REF!,IF(I1146=#REF!,#REF!,IF(I1146=#REF!,#REF!,IF(I1146=#REF!,#REF!,IF(I1146=#REF!,#REF!,IF(I1146=#REF!,#REF!,IF(I1146=#REF!,#REF!,0)))))))</f>
        <v>#REF!</v>
      </c>
      <c r="P1146" s="1" t="e">
        <f aca="false">IF(J1146=#REF!,#REF!,IF(J1146=#REF!,#REF!,IF(J1146=#REF!,#REF!,IF(J1146=#REF!,#REF!,IF(J1146=#REF!,#REF!,IF(J1146=#REF!,#REF!,IF(J1146=#REF!,#REF!,0)))))))</f>
        <v>#REF!</v>
      </c>
    </row>
    <row r="1147" customFormat="false" ht="15.75" hidden="false" customHeight="false" outlineLevel="0" collapsed="false">
      <c r="A1147" s="7" t="n">
        <v>1393</v>
      </c>
      <c r="B1147" s="8" t="s">
        <v>1147</v>
      </c>
      <c r="C1147" s="7" t="s">
        <v>777</v>
      </c>
      <c r="D1147" s="9" t="n">
        <v>41578</v>
      </c>
      <c r="E1147" s="10"/>
      <c r="N1147" s="1" t="e">
        <f aca="false">IF(H1147=#REF!,#REF!,IF(H1147=#REF!,#REF!,IF(H1147=#REF!,#REF!,IF(H1147=#REF!,#REF!,IF(H1147=#REF!,#REF!,IF(H1147=#REF!,#REF!,IF(H1147=#REF!,#REF!,0)))))))</f>
        <v>#REF!</v>
      </c>
      <c r="O1147" s="1" t="e">
        <f aca="false">IF(I1147=#REF!,#REF!,IF(I1147=#REF!,#REF!,IF(I1147=#REF!,#REF!,IF(I1147=#REF!,#REF!,IF(I1147=#REF!,#REF!,IF(I1147=#REF!,#REF!,IF(I1147=#REF!,#REF!,0)))))))</f>
        <v>#REF!</v>
      </c>
      <c r="P1147" s="1" t="e">
        <f aca="false">IF(J1147=#REF!,#REF!,IF(J1147=#REF!,#REF!,IF(J1147=#REF!,#REF!,IF(J1147=#REF!,#REF!,IF(J1147=#REF!,#REF!,IF(J1147=#REF!,#REF!,IF(J1147=#REF!,#REF!,0)))))))</f>
        <v>#REF!</v>
      </c>
    </row>
    <row r="1148" customFormat="false" ht="15.75" hidden="false" customHeight="false" outlineLevel="0" collapsed="false">
      <c r="A1148" s="7" t="n">
        <v>1394</v>
      </c>
      <c r="B1148" s="8" t="s">
        <v>1148</v>
      </c>
      <c r="C1148" s="7" t="s">
        <v>777</v>
      </c>
      <c r="D1148" s="9" t="n">
        <v>41578</v>
      </c>
      <c r="E1148" s="10"/>
      <c r="N1148" s="1" t="e">
        <f aca="false">IF(H1148=#REF!,#REF!,IF(H1148=#REF!,#REF!,IF(H1148=#REF!,#REF!,IF(H1148=#REF!,#REF!,IF(H1148=#REF!,#REF!,IF(H1148=#REF!,#REF!,IF(H1148=#REF!,#REF!,0)))))))</f>
        <v>#REF!</v>
      </c>
      <c r="O1148" s="1" t="e">
        <f aca="false">IF(I1148=#REF!,#REF!,IF(I1148=#REF!,#REF!,IF(I1148=#REF!,#REF!,IF(I1148=#REF!,#REF!,IF(I1148=#REF!,#REF!,IF(I1148=#REF!,#REF!,IF(I1148=#REF!,#REF!,0)))))))</f>
        <v>#REF!</v>
      </c>
      <c r="P1148" s="1" t="e">
        <f aca="false">IF(J1148=#REF!,#REF!,IF(J1148=#REF!,#REF!,IF(J1148=#REF!,#REF!,IF(J1148=#REF!,#REF!,IF(J1148=#REF!,#REF!,IF(J1148=#REF!,#REF!,IF(J1148=#REF!,#REF!,0)))))))</f>
        <v>#REF!</v>
      </c>
    </row>
    <row r="1149" customFormat="false" ht="15.75" hidden="false" customHeight="false" outlineLevel="0" collapsed="false">
      <c r="A1149" s="7" t="n">
        <v>1395</v>
      </c>
      <c r="B1149" s="8" t="s">
        <v>1149</v>
      </c>
      <c r="C1149" s="7" t="s">
        <v>777</v>
      </c>
      <c r="D1149" s="9" t="n">
        <v>41578</v>
      </c>
      <c r="E1149" s="10"/>
      <c r="N1149" s="1" t="e">
        <f aca="false">IF(H1149=#REF!,#REF!,IF(H1149=#REF!,#REF!,IF(H1149=#REF!,#REF!,IF(H1149=#REF!,#REF!,IF(H1149=#REF!,#REF!,IF(H1149=#REF!,#REF!,IF(H1149=#REF!,#REF!,0)))))))</f>
        <v>#REF!</v>
      </c>
      <c r="O1149" s="1" t="e">
        <f aca="false">IF(I1149=#REF!,#REF!,IF(I1149=#REF!,#REF!,IF(I1149=#REF!,#REF!,IF(I1149=#REF!,#REF!,IF(I1149=#REF!,#REF!,IF(I1149=#REF!,#REF!,IF(I1149=#REF!,#REF!,0)))))))</f>
        <v>#REF!</v>
      </c>
      <c r="P1149" s="1" t="e">
        <f aca="false">IF(J1149=#REF!,#REF!,IF(J1149=#REF!,#REF!,IF(J1149=#REF!,#REF!,IF(J1149=#REF!,#REF!,IF(J1149=#REF!,#REF!,IF(J1149=#REF!,#REF!,IF(J1149=#REF!,#REF!,0)))))))</f>
        <v>#REF!</v>
      </c>
    </row>
    <row r="1150" customFormat="false" ht="15.75" hidden="false" customHeight="false" outlineLevel="0" collapsed="false">
      <c r="A1150" s="7" t="n">
        <v>1397</v>
      </c>
      <c r="B1150" s="8" t="s">
        <v>1150</v>
      </c>
      <c r="C1150" s="7" t="s">
        <v>777</v>
      </c>
      <c r="D1150" s="9" t="n">
        <v>41578</v>
      </c>
      <c r="E1150" s="10"/>
      <c r="N1150" s="1" t="e">
        <f aca="false">IF(H1150=#REF!,#REF!,IF(H1150=#REF!,#REF!,IF(H1150=#REF!,#REF!,IF(H1150=#REF!,#REF!,IF(H1150=#REF!,#REF!,IF(H1150=#REF!,#REF!,IF(H1150=#REF!,#REF!,0)))))))</f>
        <v>#REF!</v>
      </c>
      <c r="O1150" s="1" t="e">
        <f aca="false">IF(I1150=#REF!,#REF!,IF(I1150=#REF!,#REF!,IF(I1150=#REF!,#REF!,IF(I1150=#REF!,#REF!,IF(I1150=#REF!,#REF!,IF(I1150=#REF!,#REF!,IF(I1150=#REF!,#REF!,0)))))))</f>
        <v>#REF!</v>
      </c>
      <c r="P1150" s="1" t="e">
        <f aca="false">IF(J1150=#REF!,#REF!,IF(J1150=#REF!,#REF!,IF(J1150=#REF!,#REF!,IF(J1150=#REF!,#REF!,IF(J1150=#REF!,#REF!,IF(J1150=#REF!,#REF!,IF(J1150=#REF!,#REF!,0)))))))</f>
        <v>#REF!</v>
      </c>
    </row>
    <row r="1151" customFormat="false" ht="15.75" hidden="false" customHeight="false" outlineLevel="0" collapsed="false">
      <c r="A1151" s="7" t="n">
        <v>1399</v>
      </c>
      <c r="B1151" s="8" t="s">
        <v>1151</v>
      </c>
      <c r="C1151" s="7" t="s">
        <v>777</v>
      </c>
      <c r="D1151" s="9" t="n">
        <v>41578</v>
      </c>
      <c r="E1151" s="10"/>
      <c r="N1151" s="1" t="e">
        <f aca="false">IF(H1151=#REF!,#REF!,IF(H1151=#REF!,#REF!,IF(H1151=#REF!,#REF!,IF(H1151=#REF!,#REF!,IF(H1151=#REF!,#REF!,IF(H1151=#REF!,#REF!,IF(H1151=#REF!,#REF!,0)))))))</f>
        <v>#REF!</v>
      </c>
      <c r="O1151" s="1" t="e">
        <f aca="false">IF(I1151=#REF!,#REF!,IF(I1151=#REF!,#REF!,IF(I1151=#REF!,#REF!,IF(I1151=#REF!,#REF!,IF(I1151=#REF!,#REF!,IF(I1151=#REF!,#REF!,IF(I1151=#REF!,#REF!,0)))))))</f>
        <v>#REF!</v>
      </c>
      <c r="P1151" s="1" t="e">
        <f aca="false">IF(J1151=#REF!,#REF!,IF(J1151=#REF!,#REF!,IF(J1151=#REF!,#REF!,IF(J1151=#REF!,#REF!,IF(J1151=#REF!,#REF!,IF(J1151=#REF!,#REF!,IF(J1151=#REF!,#REF!,0)))))))</f>
        <v>#REF!</v>
      </c>
    </row>
    <row r="1152" customFormat="false" ht="15.75" hidden="false" customHeight="false" outlineLevel="0" collapsed="false">
      <c r="A1152" s="7" t="n">
        <v>1400</v>
      </c>
      <c r="B1152" s="8" t="s">
        <v>1152</v>
      </c>
      <c r="C1152" s="7" t="s">
        <v>777</v>
      </c>
      <c r="D1152" s="9" t="n">
        <v>41578</v>
      </c>
      <c r="E1152" s="10"/>
      <c r="N1152" s="1" t="e">
        <f aca="false">IF(H1152=#REF!,#REF!,IF(H1152=#REF!,#REF!,IF(H1152=#REF!,#REF!,IF(H1152=#REF!,#REF!,IF(H1152=#REF!,#REF!,IF(H1152=#REF!,#REF!,IF(H1152=#REF!,#REF!,0)))))))</f>
        <v>#REF!</v>
      </c>
      <c r="O1152" s="1" t="e">
        <f aca="false">IF(I1152=#REF!,#REF!,IF(I1152=#REF!,#REF!,IF(I1152=#REF!,#REF!,IF(I1152=#REF!,#REF!,IF(I1152=#REF!,#REF!,IF(I1152=#REF!,#REF!,IF(I1152=#REF!,#REF!,0)))))))</f>
        <v>#REF!</v>
      </c>
      <c r="P1152" s="1" t="e">
        <f aca="false">IF(J1152=#REF!,#REF!,IF(J1152=#REF!,#REF!,IF(J1152=#REF!,#REF!,IF(J1152=#REF!,#REF!,IF(J1152=#REF!,#REF!,IF(J1152=#REF!,#REF!,IF(J1152=#REF!,#REF!,0)))))))</f>
        <v>#REF!</v>
      </c>
    </row>
    <row r="1153" customFormat="false" ht="15.75" hidden="false" customHeight="false" outlineLevel="0" collapsed="false">
      <c r="A1153" s="7" t="n">
        <v>1401</v>
      </c>
      <c r="B1153" s="8" t="s">
        <v>1153</v>
      </c>
      <c r="C1153" s="7" t="s">
        <v>777</v>
      </c>
      <c r="D1153" s="9" t="n">
        <v>41578</v>
      </c>
      <c r="E1153" s="10"/>
      <c r="N1153" s="1" t="e">
        <f aca="false">IF(H1153=#REF!,#REF!,IF(H1153=#REF!,#REF!,IF(H1153=#REF!,#REF!,IF(H1153=#REF!,#REF!,IF(H1153=#REF!,#REF!,IF(H1153=#REF!,#REF!,IF(H1153=#REF!,#REF!,0)))))))</f>
        <v>#REF!</v>
      </c>
      <c r="O1153" s="1" t="e">
        <f aca="false">IF(I1153=#REF!,#REF!,IF(I1153=#REF!,#REF!,IF(I1153=#REF!,#REF!,IF(I1153=#REF!,#REF!,IF(I1153=#REF!,#REF!,IF(I1153=#REF!,#REF!,IF(I1153=#REF!,#REF!,0)))))))</f>
        <v>#REF!</v>
      </c>
      <c r="P1153" s="1" t="e">
        <f aca="false">IF(J1153=#REF!,#REF!,IF(J1153=#REF!,#REF!,IF(J1153=#REF!,#REF!,IF(J1153=#REF!,#REF!,IF(J1153=#REF!,#REF!,IF(J1153=#REF!,#REF!,IF(J1153=#REF!,#REF!,0)))))))</f>
        <v>#REF!</v>
      </c>
    </row>
    <row r="1154" customFormat="false" ht="15.75" hidden="false" customHeight="false" outlineLevel="0" collapsed="false">
      <c r="A1154" s="7" t="n">
        <v>1402</v>
      </c>
      <c r="B1154" s="8" t="s">
        <v>1154</v>
      </c>
      <c r="C1154" s="7" t="s">
        <v>777</v>
      </c>
      <c r="D1154" s="9" t="n">
        <v>41578</v>
      </c>
      <c r="E1154" s="10"/>
      <c r="N1154" s="1" t="e">
        <f aca="false">IF(H1154=#REF!,#REF!,IF(H1154=#REF!,#REF!,IF(H1154=#REF!,#REF!,IF(H1154=#REF!,#REF!,IF(H1154=#REF!,#REF!,IF(H1154=#REF!,#REF!,IF(H1154=#REF!,#REF!,0)))))))</f>
        <v>#REF!</v>
      </c>
      <c r="O1154" s="1" t="e">
        <f aca="false">IF(I1154=#REF!,#REF!,IF(I1154=#REF!,#REF!,IF(I1154=#REF!,#REF!,IF(I1154=#REF!,#REF!,IF(I1154=#REF!,#REF!,IF(I1154=#REF!,#REF!,IF(I1154=#REF!,#REF!,0)))))))</f>
        <v>#REF!</v>
      </c>
      <c r="P1154" s="1" t="e">
        <f aca="false">IF(J1154=#REF!,#REF!,IF(J1154=#REF!,#REF!,IF(J1154=#REF!,#REF!,IF(J1154=#REF!,#REF!,IF(J1154=#REF!,#REF!,IF(J1154=#REF!,#REF!,IF(J1154=#REF!,#REF!,0)))))))</f>
        <v>#REF!</v>
      </c>
    </row>
    <row r="1155" customFormat="false" ht="15.75" hidden="false" customHeight="false" outlineLevel="0" collapsed="false">
      <c r="A1155" s="7" t="n">
        <v>1403</v>
      </c>
      <c r="B1155" s="8" t="s">
        <v>1155</v>
      </c>
      <c r="C1155" s="7" t="s">
        <v>777</v>
      </c>
      <c r="D1155" s="9" t="n">
        <v>41578</v>
      </c>
      <c r="E1155" s="10"/>
      <c r="N1155" s="1" t="e">
        <f aca="false">IF(H1155=#REF!,#REF!,IF(H1155=#REF!,#REF!,IF(H1155=#REF!,#REF!,IF(H1155=#REF!,#REF!,IF(H1155=#REF!,#REF!,IF(H1155=#REF!,#REF!,IF(H1155=#REF!,#REF!,0)))))))</f>
        <v>#REF!</v>
      </c>
      <c r="O1155" s="1" t="e">
        <f aca="false">IF(I1155=#REF!,#REF!,IF(I1155=#REF!,#REF!,IF(I1155=#REF!,#REF!,IF(I1155=#REF!,#REF!,IF(I1155=#REF!,#REF!,IF(I1155=#REF!,#REF!,IF(I1155=#REF!,#REF!,0)))))))</f>
        <v>#REF!</v>
      </c>
      <c r="P1155" s="1" t="e">
        <f aca="false">IF(J1155=#REF!,#REF!,IF(J1155=#REF!,#REF!,IF(J1155=#REF!,#REF!,IF(J1155=#REF!,#REF!,IF(J1155=#REF!,#REF!,IF(J1155=#REF!,#REF!,IF(J1155=#REF!,#REF!,0)))))))</f>
        <v>#REF!</v>
      </c>
    </row>
    <row r="1156" customFormat="false" ht="15.75" hidden="false" customHeight="false" outlineLevel="0" collapsed="false">
      <c r="A1156" s="7" t="n">
        <v>1404</v>
      </c>
      <c r="B1156" s="8" t="s">
        <v>1156</v>
      </c>
      <c r="C1156" s="7" t="s">
        <v>777</v>
      </c>
      <c r="D1156" s="9" t="n">
        <v>41578</v>
      </c>
      <c r="E1156" s="10"/>
      <c r="N1156" s="1" t="e">
        <f aca="false">IF(H1156=#REF!,#REF!,IF(H1156=#REF!,#REF!,IF(H1156=#REF!,#REF!,IF(H1156=#REF!,#REF!,IF(H1156=#REF!,#REF!,IF(H1156=#REF!,#REF!,IF(H1156=#REF!,#REF!,0)))))))</f>
        <v>#REF!</v>
      </c>
      <c r="O1156" s="1" t="e">
        <f aca="false">IF(I1156=#REF!,#REF!,IF(I1156=#REF!,#REF!,IF(I1156=#REF!,#REF!,IF(I1156=#REF!,#REF!,IF(I1156=#REF!,#REF!,IF(I1156=#REF!,#REF!,IF(I1156=#REF!,#REF!,0)))))))</f>
        <v>#REF!</v>
      </c>
      <c r="P1156" s="1" t="e">
        <f aca="false">IF(J1156=#REF!,#REF!,IF(J1156=#REF!,#REF!,IF(J1156=#REF!,#REF!,IF(J1156=#REF!,#REF!,IF(J1156=#REF!,#REF!,IF(J1156=#REF!,#REF!,IF(J1156=#REF!,#REF!,0)))))))</f>
        <v>#REF!</v>
      </c>
    </row>
    <row r="1157" customFormat="false" ht="15.75" hidden="false" customHeight="false" outlineLevel="0" collapsed="false">
      <c r="A1157" s="7" t="n">
        <v>1405</v>
      </c>
      <c r="B1157" s="8" t="s">
        <v>1157</v>
      </c>
      <c r="C1157" s="7" t="s">
        <v>777</v>
      </c>
      <c r="D1157" s="9" t="n">
        <v>41578</v>
      </c>
      <c r="E1157" s="10"/>
      <c r="N1157" s="1" t="e">
        <f aca="false">IF(H1157=#REF!,#REF!,IF(H1157=#REF!,#REF!,IF(H1157=#REF!,#REF!,IF(H1157=#REF!,#REF!,IF(H1157=#REF!,#REF!,IF(H1157=#REF!,#REF!,IF(H1157=#REF!,#REF!,0)))))))</f>
        <v>#REF!</v>
      </c>
      <c r="O1157" s="1" t="e">
        <f aca="false">IF(I1157=#REF!,#REF!,IF(I1157=#REF!,#REF!,IF(I1157=#REF!,#REF!,IF(I1157=#REF!,#REF!,IF(I1157=#REF!,#REF!,IF(I1157=#REF!,#REF!,IF(I1157=#REF!,#REF!,0)))))))</f>
        <v>#REF!</v>
      </c>
      <c r="P1157" s="1" t="e">
        <f aca="false">IF(J1157=#REF!,#REF!,IF(J1157=#REF!,#REF!,IF(J1157=#REF!,#REF!,IF(J1157=#REF!,#REF!,IF(J1157=#REF!,#REF!,IF(J1157=#REF!,#REF!,IF(J1157=#REF!,#REF!,0)))))))</f>
        <v>#REF!</v>
      </c>
    </row>
    <row r="1158" customFormat="false" ht="15.75" hidden="false" customHeight="false" outlineLevel="0" collapsed="false">
      <c r="A1158" s="7" t="n">
        <v>1409</v>
      </c>
      <c r="B1158" s="8" t="s">
        <v>1158</v>
      </c>
      <c r="C1158" s="7" t="s">
        <v>777</v>
      </c>
      <c r="D1158" s="9" t="n">
        <v>41578</v>
      </c>
      <c r="E1158" s="10"/>
      <c r="N1158" s="1" t="e">
        <f aca="false">IF(H1158=#REF!,#REF!,IF(H1158=#REF!,#REF!,IF(H1158=#REF!,#REF!,IF(H1158=#REF!,#REF!,IF(H1158=#REF!,#REF!,IF(H1158=#REF!,#REF!,IF(H1158=#REF!,#REF!,0)))))))</f>
        <v>#REF!</v>
      </c>
      <c r="O1158" s="1" t="e">
        <f aca="false">IF(I1158=#REF!,#REF!,IF(I1158=#REF!,#REF!,IF(I1158=#REF!,#REF!,IF(I1158=#REF!,#REF!,IF(I1158=#REF!,#REF!,IF(I1158=#REF!,#REF!,IF(I1158=#REF!,#REF!,0)))))))</f>
        <v>#REF!</v>
      </c>
      <c r="P1158" s="1" t="e">
        <f aca="false">IF(J1158=#REF!,#REF!,IF(J1158=#REF!,#REF!,IF(J1158=#REF!,#REF!,IF(J1158=#REF!,#REF!,IF(J1158=#REF!,#REF!,IF(J1158=#REF!,#REF!,IF(J1158=#REF!,#REF!,0)))))))</f>
        <v>#REF!</v>
      </c>
    </row>
    <row r="1159" customFormat="false" ht="15.75" hidden="false" customHeight="false" outlineLevel="0" collapsed="false">
      <c r="A1159" s="7" t="n">
        <v>1410</v>
      </c>
      <c r="B1159" s="8" t="s">
        <v>1159</v>
      </c>
      <c r="C1159" s="7" t="s">
        <v>777</v>
      </c>
      <c r="D1159" s="9" t="n">
        <v>41578</v>
      </c>
      <c r="E1159" s="10"/>
      <c r="N1159" s="1" t="e">
        <f aca="false">IF(H1159=#REF!,#REF!,IF(H1159=#REF!,#REF!,IF(H1159=#REF!,#REF!,IF(H1159=#REF!,#REF!,IF(H1159=#REF!,#REF!,IF(H1159=#REF!,#REF!,IF(H1159=#REF!,#REF!,0)))))))</f>
        <v>#REF!</v>
      </c>
      <c r="O1159" s="1" t="e">
        <f aca="false">IF(I1159=#REF!,#REF!,IF(I1159=#REF!,#REF!,IF(I1159=#REF!,#REF!,IF(I1159=#REF!,#REF!,IF(I1159=#REF!,#REF!,IF(I1159=#REF!,#REF!,IF(I1159=#REF!,#REF!,0)))))))</f>
        <v>#REF!</v>
      </c>
      <c r="P1159" s="1" t="e">
        <f aca="false">IF(J1159=#REF!,#REF!,IF(J1159=#REF!,#REF!,IF(J1159=#REF!,#REF!,IF(J1159=#REF!,#REF!,IF(J1159=#REF!,#REF!,IF(J1159=#REF!,#REF!,IF(J1159=#REF!,#REF!,0)))))))</f>
        <v>#REF!</v>
      </c>
    </row>
    <row r="1160" customFormat="false" ht="15.75" hidden="false" customHeight="false" outlineLevel="0" collapsed="false">
      <c r="A1160" s="7" t="n">
        <v>1411</v>
      </c>
      <c r="B1160" s="8" t="s">
        <v>1160</v>
      </c>
      <c r="C1160" s="7" t="s">
        <v>777</v>
      </c>
      <c r="D1160" s="9" t="n">
        <v>41578</v>
      </c>
      <c r="E1160" s="10"/>
      <c r="N1160" s="1" t="e">
        <f aca="false">IF(H1160=#REF!,#REF!,IF(H1160=#REF!,#REF!,IF(H1160=#REF!,#REF!,IF(H1160=#REF!,#REF!,IF(H1160=#REF!,#REF!,IF(H1160=#REF!,#REF!,IF(H1160=#REF!,#REF!,0)))))))</f>
        <v>#REF!</v>
      </c>
      <c r="O1160" s="1" t="e">
        <f aca="false">IF(I1160=#REF!,#REF!,IF(I1160=#REF!,#REF!,IF(I1160=#REF!,#REF!,IF(I1160=#REF!,#REF!,IF(I1160=#REF!,#REF!,IF(I1160=#REF!,#REF!,IF(I1160=#REF!,#REF!,0)))))))</f>
        <v>#REF!</v>
      </c>
      <c r="P1160" s="1" t="e">
        <f aca="false">IF(J1160=#REF!,#REF!,IF(J1160=#REF!,#REF!,IF(J1160=#REF!,#REF!,IF(J1160=#REF!,#REF!,IF(J1160=#REF!,#REF!,IF(J1160=#REF!,#REF!,IF(J1160=#REF!,#REF!,0)))))))</f>
        <v>#REF!</v>
      </c>
    </row>
    <row r="1161" customFormat="false" ht="15.75" hidden="false" customHeight="false" outlineLevel="0" collapsed="false">
      <c r="A1161" s="7" t="n">
        <v>1415</v>
      </c>
      <c r="B1161" s="8" t="s">
        <v>1161</v>
      </c>
      <c r="C1161" s="7" t="s">
        <v>777</v>
      </c>
      <c r="D1161" s="9" t="n">
        <v>41578</v>
      </c>
      <c r="E1161" s="10"/>
      <c r="N1161" s="1" t="e">
        <f aca="false">IF(H1161=#REF!,#REF!,IF(H1161=#REF!,#REF!,IF(H1161=#REF!,#REF!,IF(H1161=#REF!,#REF!,IF(H1161=#REF!,#REF!,IF(H1161=#REF!,#REF!,IF(H1161=#REF!,#REF!,0)))))))</f>
        <v>#REF!</v>
      </c>
      <c r="O1161" s="1" t="e">
        <f aca="false">IF(I1161=#REF!,#REF!,IF(I1161=#REF!,#REF!,IF(I1161=#REF!,#REF!,IF(I1161=#REF!,#REF!,IF(I1161=#REF!,#REF!,IF(I1161=#REF!,#REF!,IF(I1161=#REF!,#REF!,0)))))))</f>
        <v>#REF!</v>
      </c>
      <c r="P1161" s="1" t="e">
        <f aca="false">IF(J1161=#REF!,#REF!,IF(J1161=#REF!,#REF!,IF(J1161=#REF!,#REF!,IF(J1161=#REF!,#REF!,IF(J1161=#REF!,#REF!,IF(J1161=#REF!,#REF!,IF(J1161=#REF!,#REF!,0)))))))</f>
        <v>#REF!</v>
      </c>
    </row>
    <row r="1162" customFormat="false" ht="15.75" hidden="false" customHeight="false" outlineLevel="0" collapsed="false">
      <c r="A1162" s="7" t="n">
        <v>1416</v>
      </c>
      <c r="B1162" s="8" t="s">
        <v>1162</v>
      </c>
      <c r="C1162" s="7" t="s">
        <v>777</v>
      </c>
      <c r="D1162" s="9" t="n">
        <v>41578</v>
      </c>
      <c r="E1162" s="10"/>
      <c r="N1162" s="1" t="e">
        <f aca="false">IF(H1162=#REF!,#REF!,IF(H1162=#REF!,#REF!,IF(H1162=#REF!,#REF!,IF(H1162=#REF!,#REF!,IF(H1162=#REF!,#REF!,IF(H1162=#REF!,#REF!,IF(H1162=#REF!,#REF!,0)))))))</f>
        <v>#REF!</v>
      </c>
      <c r="O1162" s="1" t="e">
        <f aca="false">IF(I1162=#REF!,#REF!,IF(I1162=#REF!,#REF!,IF(I1162=#REF!,#REF!,IF(I1162=#REF!,#REF!,IF(I1162=#REF!,#REF!,IF(I1162=#REF!,#REF!,IF(I1162=#REF!,#REF!,0)))))))</f>
        <v>#REF!</v>
      </c>
      <c r="P1162" s="1" t="e">
        <f aca="false">IF(J1162=#REF!,#REF!,IF(J1162=#REF!,#REF!,IF(J1162=#REF!,#REF!,IF(J1162=#REF!,#REF!,IF(J1162=#REF!,#REF!,IF(J1162=#REF!,#REF!,IF(J1162=#REF!,#REF!,0)))))))</f>
        <v>#REF!</v>
      </c>
    </row>
    <row r="1163" customFormat="false" ht="15.75" hidden="false" customHeight="false" outlineLevel="0" collapsed="false">
      <c r="A1163" s="7" t="n">
        <v>1417</v>
      </c>
      <c r="B1163" s="8" t="s">
        <v>1163</v>
      </c>
      <c r="C1163" s="7" t="s">
        <v>777</v>
      </c>
      <c r="D1163" s="9" t="n">
        <v>41578</v>
      </c>
      <c r="E1163" s="10"/>
      <c r="N1163" s="1" t="e">
        <f aca="false">IF(H1163=#REF!,#REF!,IF(H1163=#REF!,#REF!,IF(H1163=#REF!,#REF!,IF(H1163=#REF!,#REF!,IF(H1163=#REF!,#REF!,IF(H1163=#REF!,#REF!,IF(H1163=#REF!,#REF!,0)))))))</f>
        <v>#REF!</v>
      </c>
      <c r="O1163" s="1" t="e">
        <f aca="false">IF(I1163=#REF!,#REF!,IF(I1163=#REF!,#REF!,IF(I1163=#REF!,#REF!,IF(I1163=#REF!,#REF!,IF(I1163=#REF!,#REF!,IF(I1163=#REF!,#REF!,IF(I1163=#REF!,#REF!,0)))))))</f>
        <v>#REF!</v>
      </c>
      <c r="P1163" s="1" t="e">
        <f aca="false">IF(J1163=#REF!,#REF!,IF(J1163=#REF!,#REF!,IF(J1163=#REF!,#REF!,IF(J1163=#REF!,#REF!,IF(J1163=#REF!,#REF!,IF(J1163=#REF!,#REF!,IF(J1163=#REF!,#REF!,0)))))))</f>
        <v>#REF!</v>
      </c>
    </row>
    <row r="1164" customFormat="false" ht="15.75" hidden="false" customHeight="false" outlineLevel="0" collapsed="false">
      <c r="A1164" s="7" t="n">
        <v>1418</v>
      </c>
      <c r="B1164" s="8" t="s">
        <v>1164</v>
      </c>
      <c r="C1164" s="7" t="s">
        <v>777</v>
      </c>
      <c r="D1164" s="9" t="n">
        <v>41578</v>
      </c>
      <c r="E1164" s="10"/>
      <c r="N1164" s="1" t="e">
        <f aca="false">IF(H1164=#REF!,#REF!,IF(H1164=#REF!,#REF!,IF(H1164=#REF!,#REF!,IF(H1164=#REF!,#REF!,IF(H1164=#REF!,#REF!,IF(H1164=#REF!,#REF!,IF(H1164=#REF!,#REF!,0)))))))</f>
        <v>#REF!</v>
      </c>
      <c r="O1164" s="1" t="e">
        <f aca="false">IF(I1164=#REF!,#REF!,IF(I1164=#REF!,#REF!,IF(I1164=#REF!,#REF!,IF(I1164=#REF!,#REF!,IF(I1164=#REF!,#REF!,IF(I1164=#REF!,#REF!,IF(I1164=#REF!,#REF!,0)))))))</f>
        <v>#REF!</v>
      </c>
      <c r="P1164" s="1" t="e">
        <f aca="false">IF(J1164=#REF!,#REF!,IF(J1164=#REF!,#REF!,IF(J1164=#REF!,#REF!,IF(J1164=#REF!,#REF!,IF(J1164=#REF!,#REF!,IF(J1164=#REF!,#REF!,IF(J1164=#REF!,#REF!,0)))))))</f>
        <v>#REF!</v>
      </c>
    </row>
    <row r="1165" customFormat="false" ht="15.75" hidden="false" customHeight="false" outlineLevel="0" collapsed="false">
      <c r="A1165" s="7" t="n">
        <v>1419</v>
      </c>
      <c r="B1165" s="8" t="s">
        <v>1165</v>
      </c>
      <c r="C1165" s="7" t="s">
        <v>777</v>
      </c>
      <c r="D1165" s="9" t="n">
        <v>41578</v>
      </c>
      <c r="E1165" s="10"/>
      <c r="N1165" s="1" t="e">
        <f aca="false">IF(H1165=#REF!,#REF!,IF(H1165=#REF!,#REF!,IF(H1165=#REF!,#REF!,IF(H1165=#REF!,#REF!,IF(H1165=#REF!,#REF!,IF(H1165=#REF!,#REF!,IF(H1165=#REF!,#REF!,0)))))))</f>
        <v>#REF!</v>
      </c>
      <c r="O1165" s="1" t="e">
        <f aca="false">IF(I1165=#REF!,#REF!,IF(I1165=#REF!,#REF!,IF(I1165=#REF!,#REF!,IF(I1165=#REF!,#REF!,IF(I1165=#REF!,#REF!,IF(I1165=#REF!,#REF!,IF(I1165=#REF!,#REF!,0)))))))</f>
        <v>#REF!</v>
      </c>
      <c r="P1165" s="1" t="e">
        <f aca="false">IF(J1165=#REF!,#REF!,IF(J1165=#REF!,#REF!,IF(J1165=#REF!,#REF!,IF(J1165=#REF!,#REF!,IF(J1165=#REF!,#REF!,IF(J1165=#REF!,#REF!,IF(J1165=#REF!,#REF!,0)))))))</f>
        <v>#REF!</v>
      </c>
    </row>
    <row r="1166" customFormat="false" ht="15.75" hidden="false" customHeight="false" outlineLevel="0" collapsed="false">
      <c r="A1166" s="7" t="n">
        <v>1420</v>
      </c>
      <c r="B1166" s="8" t="s">
        <v>1166</v>
      </c>
      <c r="C1166" s="7" t="s">
        <v>777</v>
      </c>
      <c r="D1166" s="9" t="n">
        <v>41578</v>
      </c>
      <c r="E1166" s="10"/>
      <c r="N1166" s="1" t="e">
        <f aca="false">IF(H1166=#REF!,#REF!,IF(H1166=#REF!,#REF!,IF(H1166=#REF!,#REF!,IF(H1166=#REF!,#REF!,IF(H1166=#REF!,#REF!,IF(H1166=#REF!,#REF!,IF(H1166=#REF!,#REF!,0)))))))</f>
        <v>#REF!</v>
      </c>
      <c r="O1166" s="1" t="e">
        <f aca="false">IF(I1166=#REF!,#REF!,IF(I1166=#REF!,#REF!,IF(I1166=#REF!,#REF!,IF(I1166=#REF!,#REF!,IF(I1166=#REF!,#REF!,IF(I1166=#REF!,#REF!,IF(I1166=#REF!,#REF!,0)))))))</f>
        <v>#REF!</v>
      </c>
      <c r="P1166" s="1" t="e">
        <f aca="false">IF(J1166=#REF!,#REF!,IF(J1166=#REF!,#REF!,IF(J1166=#REF!,#REF!,IF(J1166=#REF!,#REF!,IF(J1166=#REF!,#REF!,IF(J1166=#REF!,#REF!,IF(J1166=#REF!,#REF!,0)))))))</f>
        <v>#REF!</v>
      </c>
    </row>
    <row r="1167" customFormat="false" ht="15.75" hidden="false" customHeight="false" outlineLevel="0" collapsed="false">
      <c r="A1167" s="7" t="n">
        <v>1421</v>
      </c>
      <c r="B1167" s="8" t="s">
        <v>1167</v>
      </c>
      <c r="C1167" s="7" t="s">
        <v>777</v>
      </c>
      <c r="D1167" s="9" t="n">
        <v>41578</v>
      </c>
      <c r="E1167" s="10"/>
      <c r="N1167" s="1" t="e">
        <f aca="false">IF(H1167=#REF!,#REF!,IF(H1167=#REF!,#REF!,IF(H1167=#REF!,#REF!,IF(H1167=#REF!,#REF!,IF(H1167=#REF!,#REF!,IF(H1167=#REF!,#REF!,IF(H1167=#REF!,#REF!,0)))))))</f>
        <v>#REF!</v>
      </c>
      <c r="O1167" s="1" t="e">
        <f aca="false">IF(I1167=#REF!,#REF!,IF(I1167=#REF!,#REF!,IF(I1167=#REF!,#REF!,IF(I1167=#REF!,#REF!,IF(I1167=#REF!,#REF!,IF(I1167=#REF!,#REF!,IF(I1167=#REF!,#REF!,0)))))))</f>
        <v>#REF!</v>
      </c>
      <c r="P1167" s="1" t="e">
        <f aca="false">IF(J1167=#REF!,#REF!,IF(J1167=#REF!,#REF!,IF(J1167=#REF!,#REF!,IF(J1167=#REF!,#REF!,IF(J1167=#REF!,#REF!,IF(J1167=#REF!,#REF!,IF(J1167=#REF!,#REF!,0)))))))</f>
        <v>#REF!</v>
      </c>
    </row>
    <row r="1168" customFormat="false" ht="15.75" hidden="false" customHeight="false" outlineLevel="0" collapsed="false">
      <c r="A1168" s="7" t="n">
        <v>1422</v>
      </c>
      <c r="B1168" s="8" t="s">
        <v>1168</v>
      </c>
      <c r="C1168" s="7" t="s">
        <v>777</v>
      </c>
      <c r="D1168" s="9" t="n">
        <v>41578</v>
      </c>
      <c r="E1168" s="10"/>
      <c r="N1168" s="1" t="e">
        <f aca="false">IF(H1168=#REF!,#REF!,IF(H1168=#REF!,#REF!,IF(H1168=#REF!,#REF!,IF(H1168=#REF!,#REF!,IF(H1168=#REF!,#REF!,IF(H1168=#REF!,#REF!,IF(H1168=#REF!,#REF!,0)))))))</f>
        <v>#REF!</v>
      </c>
      <c r="O1168" s="1" t="e">
        <f aca="false">IF(I1168=#REF!,#REF!,IF(I1168=#REF!,#REF!,IF(I1168=#REF!,#REF!,IF(I1168=#REF!,#REF!,IF(I1168=#REF!,#REF!,IF(I1168=#REF!,#REF!,IF(I1168=#REF!,#REF!,0)))))))</f>
        <v>#REF!</v>
      </c>
      <c r="P1168" s="1" t="e">
        <f aca="false">IF(J1168=#REF!,#REF!,IF(J1168=#REF!,#REF!,IF(J1168=#REF!,#REF!,IF(J1168=#REF!,#REF!,IF(J1168=#REF!,#REF!,IF(J1168=#REF!,#REF!,IF(J1168=#REF!,#REF!,0)))))))</f>
        <v>#REF!</v>
      </c>
    </row>
    <row r="1169" customFormat="false" ht="15.75" hidden="false" customHeight="false" outlineLevel="0" collapsed="false">
      <c r="A1169" s="7" t="n">
        <v>1425</v>
      </c>
      <c r="B1169" s="8" t="s">
        <v>1169</v>
      </c>
      <c r="C1169" s="7" t="s">
        <v>777</v>
      </c>
      <c r="D1169" s="9" t="n">
        <v>41578</v>
      </c>
      <c r="E1169" s="10"/>
      <c r="N1169" s="1" t="e">
        <f aca="false">IF(H1169=#REF!,#REF!,IF(H1169=#REF!,#REF!,IF(H1169=#REF!,#REF!,IF(H1169=#REF!,#REF!,IF(H1169=#REF!,#REF!,IF(H1169=#REF!,#REF!,IF(H1169=#REF!,#REF!,0)))))))</f>
        <v>#REF!</v>
      </c>
      <c r="O1169" s="1" t="e">
        <f aca="false">IF(I1169=#REF!,#REF!,IF(I1169=#REF!,#REF!,IF(I1169=#REF!,#REF!,IF(I1169=#REF!,#REF!,IF(I1169=#REF!,#REF!,IF(I1169=#REF!,#REF!,IF(I1169=#REF!,#REF!,0)))))))</f>
        <v>#REF!</v>
      </c>
      <c r="P1169" s="1" t="e">
        <f aca="false">IF(J1169=#REF!,#REF!,IF(J1169=#REF!,#REF!,IF(J1169=#REF!,#REF!,IF(J1169=#REF!,#REF!,IF(J1169=#REF!,#REF!,IF(J1169=#REF!,#REF!,IF(J1169=#REF!,#REF!,0)))))))</f>
        <v>#REF!</v>
      </c>
    </row>
    <row r="1170" customFormat="false" ht="15.75" hidden="false" customHeight="false" outlineLevel="0" collapsed="false">
      <c r="A1170" s="7" t="n">
        <v>1426</v>
      </c>
      <c r="B1170" s="8" t="s">
        <v>1170</v>
      </c>
      <c r="C1170" s="7" t="s">
        <v>777</v>
      </c>
      <c r="D1170" s="9" t="n">
        <v>41578</v>
      </c>
      <c r="E1170" s="10"/>
      <c r="N1170" s="1" t="e">
        <f aca="false">IF(H1170=#REF!,#REF!,IF(H1170=#REF!,#REF!,IF(H1170=#REF!,#REF!,IF(H1170=#REF!,#REF!,IF(H1170=#REF!,#REF!,IF(H1170=#REF!,#REF!,IF(H1170=#REF!,#REF!,0)))))))</f>
        <v>#REF!</v>
      </c>
      <c r="O1170" s="1" t="e">
        <f aca="false">IF(I1170=#REF!,#REF!,IF(I1170=#REF!,#REF!,IF(I1170=#REF!,#REF!,IF(I1170=#REF!,#REF!,IF(I1170=#REF!,#REF!,IF(I1170=#REF!,#REF!,IF(I1170=#REF!,#REF!,0)))))))</f>
        <v>#REF!</v>
      </c>
      <c r="P1170" s="1" t="e">
        <f aca="false">IF(J1170=#REF!,#REF!,IF(J1170=#REF!,#REF!,IF(J1170=#REF!,#REF!,IF(J1170=#REF!,#REF!,IF(J1170=#REF!,#REF!,IF(J1170=#REF!,#REF!,IF(J1170=#REF!,#REF!,0)))))))</f>
        <v>#REF!</v>
      </c>
    </row>
    <row r="1171" customFormat="false" ht="15.75" hidden="false" customHeight="false" outlineLevel="0" collapsed="false">
      <c r="A1171" s="7" t="n">
        <v>1429</v>
      </c>
      <c r="B1171" s="8" t="s">
        <v>1171</v>
      </c>
      <c r="C1171" s="7" t="s">
        <v>777</v>
      </c>
      <c r="D1171" s="9" t="n">
        <v>41578</v>
      </c>
      <c r="E1171" s="10"/>
      <c r="N1171" s="1" t="e">
        <f aca="false">IF(H1171=#REF!,#REF!,IF(H1171=#REF!,#REF!,IF(H1171=#REF!,#REF!,IF(H1171=#REF!,#REF!,IF(H1171=#REF!,#REF!,IF(H1171=#REF!,#REF!,IF(H1171=#REF!,#REF!,0)))))))</f>
        <v>#REF!</v>
      </c>
      <c r="O1171" s="1" t="e">
        <f aca="false">IF(I1171=#REF!,#REF!,IF(I1171=#REF!,#REF!,IF(I1171=#REF!,#REF!,IF(I1171=#REF!,#REF!,IF(I1171=#REF!,#REF!,IF(I1171=#REF!,#REF!,IF(I1171=#REF!,#REF!,0)))))))</f>
        <v>#REF!</v>
      </c>
      <c r="P1171" s="1" t="e">
        <f aca="false">IF(J1171=#REF!,#REF!,IF(J1171=#REF!,#REF!,IF(J1171=#REF!,#REF!,IF(J1171=#REF!,#REF!,IF(J1171=#REF!,#REF!,IF(J1171=#REF!,#REF!,IF(J1171=#REF!,#REF!,0)))))))</f>
        <v>#REF!</v>
      </c>
    </row>
    <row r="1172" customFormat="false" ht="15.75" hidden="false" customHeight="false" outlineLevel="0" collapsed="false">
      <c r="A1172" s="7" t="n">
        <v>1431</v>
      </c>
      <c r="B1172" s="8" t="s">
        <v>1172</v>
      </c>
      <c r="C1172" s="7" t="s">
        <v>777</v>
      </c>
      <c r="D1172" s="9" t="n">
        <v>41578</v>
      </c>
      <c r="E1172" s="10"/>
    </row>
    <row r="1173" customFormat="false" ht="14.25" hidden="false" customHeight="false" outlineLevel="0" collapsed="false">
      <c r="N1173" s="0"/>
      <c r="O1173" s="0"/>
      <c r="P1173" s="0"/>
    </row>
    <row r="1174" customFormat="false" ht="14.25" hidden="false" customHeight="false" outlineLevel="0" collapsed="false">
      <c r="N1174" s="0"/>
      <c r="O1174" s="0"/>
      <c r="P1174" s="0"/>
    </row>
    <row r="1175" customFormat="false" ht="14.25" hidden="false" customHeight="false" outlineLevel="0" collapsed="false">
      <c r="N1175" s="0"/>
      <c r="O1175" s="0"/>
      <c r="P1175" s="0"/>
    </row>
    <row r="1176" customFormat="false" ht="14.25" hidden="false" customHeight="false" outlineLevel="0" collapsed="false">
      <c r="N1176" s="0"/>
      <c r="O1176" s="0"/>
      <c r="P1176" s="0"/>
    </row>
    <row r="1177" customFormat="false" ht="14.25" hidden="false" customHeight="false" outlineLevel="0" collapsed="false">
      <c r="N1177" s="0"/>
      <c r="O1177" s="0"/>
      <c r="P1177" s="0"/>
    </row>
    <row r="1178" customFormat="false" ht="14.25" hidden="false" customHeight="false" outlineLevel="0" collapsed="false">
      <c r="N1178" s="0"/>
      <c r="O1178" s="0"/>
      <c r="P1178" s="0"/>
    </row>
    <row r="1179" customFormat="false" ht="14.25" hidden="false" customHeight="false" outlineLevel="0" collapsed="false">
      <c r="N1179" s="0"/>
      <c r="O1179" s="0"/>
      <c r="P1179" s="0"/>
    </row>
    <row r="1180" customFormat="false" ht="14.25" hidden="false" customHeight="false" outlineLevel="0" collapsed="false">
      <c r="N1180" s="0"/>
      <c r="O1180" s="0"/>
      <c r="P1180" s="0"/>
    </row>
    <row r="1181" customFormat="false" ht="14.25" hidden="false" customHeight="false" outlineLevel="0" collapsed="false">
      <c r="N1181" s="0"/>
      <c r="O1181" s="0"/>
      <c r="P1181" s="0"/>
    </row>
    <row r="1182" customFormat="false" ht="14.25" hidden="false" customHeight="false" outlineLevel="0" collapsed="false">
      <c r="N1182" s="0"/>
      <c r="O1182" s="0"/>
      <c r="P1182" s="0"/>
    </row>
    <row r="1183" customFormat="false" ht="14.25" hidden="false" customHeight="false" outlineLevel="0" collapsed="false">
      <c r="N1183" s="0"/>
      <c r="O1183" s="0"/>
      <c r="P1183" s="0"/>
    </row>
    <row r="1184" customFormat="false" ht="14.25" hidden="false" customHeight="false" outlineLevel="0" collapsed="false">
      <c r="N1184" s="0"/>
      <c r="O1184" s="0"/>
      <c r="P1184" s="0"/>
    </row>
    <row r="1185" customFormat="false" ht="14.25" hidden="false" customHeight="false" outlineLevel="0" collapsed="false">
      <c r="N1185" s="0"/>
      <c r="O1185" s="0"/>
      <c r="P1185" s="0"/>
    </row>
    <row r="1186" customFormat="false" ht="14.25" hidden="false" customHeight="false" outlineLevel="0" collapsed="false">
      <c r="N1186" s="0"/>
      <c r="O1186" s="0"/>
      <c r="P1186" s="0"/>
    </row>
    <row r="1187" customFormat="false" ht="14.25" hidden="false" customHeight="false" outlineLevel="0" collapsed="false">
      <c r="N1187" s="0"/>
      <c r="O1187" s="0"/>
      <c r="P1187" s="0"/>
    </row>
    <row r="1188" customFormat="false" ht="14.25" hidden="false" customHeight="false" outlineLevel="0" collapsed="false">
      <c r="N1188" s="0"/>
      <c r="O1188" s="0"/>
      <c r="P1188" s="0"/>
    </row>
    <row r="1189" customFormat="false" ht="14.25" hidden="false" customHeight="false" outlineLevel="0" collapsed="false">
      <c r="N1189" s="0"/>
      <c r="O1189" s="0"/>
      <c r="P1189" s="0"/>
    </row>
    <row r="1190" customFormat="false" ht="14.25" hidden="false" customHeight="false" outlineLevel="0" collapsed="false">
      <c r="N1190" s="0"/>
      <c r="O1190" s="0"/>
      <c r="P1190" s="0"/>
    </row>
    <row r="1191" customFormat="false" ht="14.25" hidden="false" customHeight="false" outlineLevel="0" collapsed="false">
      <c r="N1191" s="0"/>
      <c r="O1191" s="0"/>
      <c r="P1191" s="0"/>
    </row>
    <row r="1192" customFormat="false" ht="14.25" hidden="false" customHeight="false" outlineLevel="0" collapsed="false">
      <c r="N1192" s="0"/>
      <c r="O1192" s="0"/>
      <c r="P1192" s="0"/>
    </row>
    <row r="1193" customFormat="false" ht="14.25" hidden="false" customHeight="false" outlineLevel="0" collapsed="false">
      <c r="N1193" s="0"/>
      <c r="O1193" s="0"/>
      <c r="P1193" s="0"/>
    </row>
    <row r="1194" customFormat="false" ht="14.25" hidden="false" customHeight="false" outlineLevel="0" collapsed="false">
      <c r="N1194" s="0"/>
      <c r="O1194" s="0"/>
      <c r="P1194" s="0"/>
    </row>
    <row r="1195" customFormat="false" ht="14.25" hidden="false" customHeight="false" outlineLevel="0" collapsed="false">
      <c r="N1195" s="0"/>
      <c r="O1195" s="0"/>
      <c r="P1195" s="0"/>
    </row>
    <row r="1196" customFormat="false" ht="14.25" hidden="false" customHeight="false" outlineLevel="0" collapsed="false">
      <c r="N1196" s="0"/>
      <c r="O1196" s="0"/>
      <c r="P1196" s="0"/>
    </row>
    <row r="1197" customFormat="false" ht="14.25" hidden="false" customHeight="false" outlineLevel="0" collapsed="false">
      <c r="N1197" s="0"/>
      <c r="O1197" s="0"/>
      <c r="P1197" s="0"/>
    </row>
    <row r="1198" customFormat="false" ht="14.25" hidden="false" customHeight="false" outlineLevel="0" collapsed="false">
      <c r="N1198" s="0"/>
      <c r="O1198" s="0"/>
      <c r="P1198" s="0"/>
    </row>
    <row r="1199" customFormat="false" ht="14.25" hidden="false" customHeight="false" outlineLevel="0" collapsed="false">
      <c r="N1199" s="0"/>
      <c r="O1199" s="0"/>
      <c r="P1199" s="0"/>
    </row>
    <row r="1200" customFormat="false" ht="14.25" hidden="false" customHeight="false" outlineLevel="0" collapsed="false">
      <c r="N1200" s="0"/>
      <c r="O1200" s="0"/>
      <c r="P1200" s="0"/>
    </row>
    <row r="1201" customFormat="false" ht="14.25" hidden="false" customHeight="false" outlineLevel="0" collapsed="false">
      <c r="N1201" s="0"/>
      <c r="O1201" s="0"/>
      <c r="P1201" s="0"/>
    </row>
    <row r="1202" customFormat="false" ht="14.25" hidden="false" customHeight="false" outlineLevel="0" collapsed="false">
      <c r="N1202" s="0"/>
      <c r="O1202" s="0"/>
      <c r="P1202" s="0"/>
    </row>
    <row r="1203" customFormat="false" ht="14.25" hidden="false" customHeight="false" outlineLevel="0" collapsed="false">
      <c r="N1203" s="0"/>
      <c r="O1203" s="0"/>
      <c r="P1203" s="0"/>
    </row>
    <row r="1204" customFormat="false" ht="14.25" hidden="false" customHeight="false" outlineLevel="0" collapsed="false">
      <c r="N1204" s="0"/>
      <c r="O1204" s="0"/>
      <c r="P1204" s="0"/>
    </row>
    <row r="1205" customFormat="false" ht="14.25" hidden="false" customHeight="false" outlineLevel="0" collapsed="false">
      <c r="N1205" s="0"/>
      <c r="O1205" s="0"/>
      <c r="P1205" s="0"/>
    </row>
    <row r="1206" customFormat="false" ht="14.25" hidden="false" customHeight="false" outlineLevel="0" collapsed="false">
      <c r="N1206" s="0"/>
      <c r="O1206" s="0"/>
      <c r="P1206" s="0"/>
    </row>
    <row r="1207" customFormat="false" ht="14.25" hidden="false" customHeight="false" outlineLevel="0" collapsed="false">
      <c r="N1207" s="0"/>
      <c r="O1207" s="0"/>
      <c r="P1207" s="0"/>
    </row>
    <row r="1208" customFormat="false" ht="14.25" hidden="false" customHeight="false" outlineLevel="0" collapsed="false">
      <c r="N1208" s="0"/>
      <c r="O1208" s="0"/>
      <c r="P1208" s="0"/>
    </row>
    <row r="1209" customFormat="false" ht="14.25" hidden="false" customHeight="false" outlineLevel="0" collapsed="false">
      <c r="N1209" s="0"/>
      <c r="O1209" s="0"/>
      <c r="P1209" s="0"/>
    </row>
    <row r="1210" customFormat="false" ht="14.25" hidden="false" customHeight="false" outlineLevel="0" collapsed="false">
      <c r="N1210" s="0"/>
      <c r="O1210" s="0"/>
      <c r="P1210" s="0"/>
    </row>
    <row r="1211" customFormat="false" ht="14.25" hidden="false" customHeight="false" outlineLevel="0" collapsed="false">
      <c r="N1211" s="0"/>
      <c r="O1211" s="0"/>
      <c r="P1211" s="0"/>
    </row>
    <row r="1212" customFormat="false" ht="14.25" hidden="false" customHeight="false" outlineLevel="0" collapsed="false">
      <c r="N1212" s="0"/>
      <c r="O1212" s="0"/>
      <c r="P1212" s="0"/>
    </row>
    <row r="1213" customFormat="false" ht="14.25" hidden="false" customHeight="false" outlineLevel="0" collapsed="false">
      <c r="N1213" s="0"/>
      <c r="O1213" s="0"/>
      <c r="P1213" s="0"/>
    </row>
    <row r="1214" customFormat="false" ht="14.25" hidden="false" customHeight="false" outlineLevel="0" collapsed="false">
      <c r="N1214" s="0"/>
      <c r="O1214" s="0"/>
      <c r="P1214" s="0"/>
    </row>
    <row r="1215" customFormat="false" ht="14.25" hidden="false" customHeight="false" outlineLevel="0" collapsed="false">
      <c r="N1215" s="0"/>
      <c r="O1215" s="0"/>
      <c r="P1215" s="0"/>
    </row>
    <row r="1216" customFormat="false" ht="14.25" hidden="false" customHeight="false" outlineLevel="0" collapsed="false">
      <c r="N1216" s="0"/>
      <c r="O1216" s="0"/>
      <c r="P1216" s="0"/>
    </row>
    <row r="1217" customFormat="false" ht="14.25" hidden="false" customHeight="false" outlineLevel="0" collapsed="false">
      <c r="N1217" s="0"/>
      <c r="O1217" s="0"/>
      <c r="P1217" s="0"/>
    </row>
    <row r="1218" customFormat="false" ht="14.25" hidden="false" customHeight="false" outlineLevel="0" collapsed="false">
      <c r="N1218" s="0"/>
      <c r="O1218" s="0"/>
      <c r="P1218" s="0"/>
    </row>
    <row r="1219" customFormat="false" ht="14.25" hidden="false" customHeight="false" outlineLevel="0" collapsed="false">
      <c r="N1219" s="0"/>
      <c r="O1219" s="0"/>
      <c r="P1219" s="0"/>
    </row>
    <row r="1220" customFormat="false" ht="14.25" hidden="false" customHeight="false" outlineLevel="0" collapsed="false">
      <c r="N1220" s="0"/>
      <c r="O1220" s="0"/>
      <c r="P1220" s="0"/>
    </row>
    <row r="1221" customFormat="false" ht="14.25" hidden="false" customHeight="false" outlineLevel="0" collapsed="false">
      <c r="N1221" s="0"/>
      <c r="O1221" s="0"/>
      <c r="P1221" s="0"/>
    </row>
    <row r="1222" customFormat="false" ht="14.25" hidden="false" customHeight="false" outlineLevel="0" collapsed="false">
      <c r="N1222" s="0"/>
      <c r="O1222" s="0"/>
      <c r="P1222" s="0"/>
    </row>
    <row r="1223" customFormat="false" ht="14.25" hidden="false" customHeight="false" outlineLevel="0" collapsed="false">
      <c r="N1223" s="0"/>
      <c r="O1223" s="0"/>
      <c r="P1223" s="0"/>
    </row>
    <row r="1224" customFormat="false" ht="14.25" hidden="false" customHeight="false" outlineLevel="0" collapsed="false">
      <c r="N1224" s="0"/>
      <c r="O1224" s="0"/>
      <c r="P1224" s="0"/>
    </row>
    <row r="1225" customFormat="false" ht="14.25" hidden="false" customHeight="false" outlineLevel="0" collapsed="false">
      <c r="N1225" s="0"/>
      <c r="O1225" s="0"/>
      <c r="P1225" s="0"/>
    </row>
    <row r="1226" customFormat="false" ht="14.25" hidden="false" customHeight="false" outlineLevel="0" collapsed="false">
      <c r="N1226" s="0"/>
      <c r="O1226" s="0"/>
      <c r="P1226" s="0"/>
    </row>
    <row r="1227" customFormat="false" ht="14.25" hidden="false" customHeight="false" outlineLevel="0" collapsed="false">
      <c r="N1227" s="0"/>
      <c r="O1227" s="0"/>
      <c r="P1227" s="0"/>
    </row>
    <row r="1228" customFormat="false" ht="14.25" hidden="false" customHeight="false" outlineLevel="0" collapsed="false">
      <c r="N1228" s="0"/>
      <c r="O1228" s="0"/>
      <c r="P1228" s="0"/>
    </row>
    <row r="1229" customFormat="false" ht="14.25" hidden="false" customHeight="false" outlineLevel="0" collapsed="false">
      <c r="N1229" s="0"/>
      <c r="O1229" s="0"/>
      <c r="P1229" s="0"/>
    </row>
    <row r="1230" customFormat="false" ht="14.25" hidden="false" customHeight="false" outlineLevel="0" collapsed="false">
      <c r="N1230" s="0"/>
      <c r="O1230" s="0"/>
      <c r="P1230" s="0"/>
    </row>
    <row r="1231" customFormat="false" ht="14.25" hidden="false" customHeight="false" outlineLevel="0" collapsed="false">
      <c r="N1231" s="0"/>
      <c r="O1231" s="0"/>
      <c r="P1231" s="0"/>
    </row>
    <row r="1232" customFormat="false" ht="14.25" hidden="false" customHeight="false" outlineLevel="0" collapsed="false">
      <c r="N1232" s="0"/>
      <c r="O1232" s="0"/>
      <c r="P1232" s="0"/>
    </row>
    <row r="1233" customFormat="false" ht="14.25" hidden="false" customHeight="false" outlineLevel="0" collapsed="false">
      <c r="N1233" s="0"/>
      <c r="O1233" s="0"/>
      <c r="P1233" s="0"/>
    </row>
    <row r="1234" customFormat="false" ht="14.25" hidden="false" customHeight="false" outlineLevel="0" collapsed="false">
      <c r="N1234" s="0"/>
      <c r="O1234" s="0"/>
      <c r="P1234" s="0"/>
    </row>
    <row r="1235" customFormat="false" ht="14.25" hidden="false" customHeight="false" outlineLevel="0" collapsed="false">
      <c r="N1235" s="0"/>
      <c r="O1235" s="0"/>
      <c r="P1235" s="0"/>
    </row>
    <row r="1236" customFormat="false" ht="14.25" hidden="false" customHeight="false" outlineLevel="0" collapsed="false">
      <c r="N1236" s="0"/>
      <c r="O1236" s="0"/>
      <c r="P1236" s="0"/>
    </row>
    <row r="1237" customFormat="false" ht="14.25" hidden="false" customHeight="false" outlineLevel="0" collapsed="false">
      <c r="N1237" s="0"/>
      <c r="O1237" s="0"/>
      <c r="P1237" s="0"/>
    </row>
    <row r="1238" customFormat="false" ht="14.25" hidden="false" customHeight="false" outlineLevel="0" collapsed="false">
      <c r="N1238" s="0"/>
      <c r="O1238" s="0"/>
      <c r="P1238" s="0"/>
    </row>
    <row r="1239" customFormat="false" ht="14.25" hidden="false" customHeight="false" outlineLevel="0" collapsed="false">
      <c r="N1239" s="0"/>
      <c r="O1239" s="0"/>
      <c r="P1239" s="0"/>
    </row>
    <row r="1240" customFormat="false" ht="14.25" hidden="false" customHeight="false" outlineLevel="0" collapsed="false">
      <c r="N1240" s="0"/>
      <c r="O1240" s="0"/>
      <c r="P1240" s="0"/>
    </row>
    <row r="1241" customFormat="false" ht="14.25" hidden="false" customHeight="false" outlineLevel="0" collapsed="false">
      <c r="N1241" s="0"/>
      <c r="O1241" s="0"/>
      <c r="P1241" s="0"/>
    </row>
    <row r="1242" customFormat="false" ht="14.25" hidden="false" customHeight="false" outlineLevel="0" collapsed="false">
      <c r="N1242" s="0"/>
      <c r="O1242" s="0"/>
      <c r="P1242" s="0"/>
    </row>
    <row r="1243" customFormat="false" ht="14.25" hidden="false" customHeight="false" outlineLevel="0" collapsed="false">
      <c r="N1243" s="0"/>
      <c r="O1243" s="0"/>
      <c r="P1243" s="0"/>
    </row>
    <row r="1244" customFormat="false" ht="14.25" hidden="false" customHeight="false" outlineLevel="0" collapsed="false">
      <c r="N1244" s="0"/>
      <c r="O1244" s="0"/>
      <c r="P1244" s="0"/>
    </row>
    <row r="1245" customFormat="false" ht="14.25" hidden="false" customHeight="false" outlineLevel="0" collapsed="false">
      <c r="N1245" s="0"/>
      <c r="O1245" s="0"/>
      <c r="P1245" s="0"/>
    </row>
    <row r="1246" customFormat="false" ht="14.25" hidden="false" customHeight="false" outlineLevel="0" collapsed="false">
      <c r="N1246" s="0"/>
      <c r="O1246" s="0"/>
      <c r="P1246" s="0"/>
    </row>
    <row r="1247" customFormat="false" ht="14.25" hidden="false" customHeight="false" outlineLevel="0" collapsed="false">
      <c r="N1247" s="0"/>
      <c r="O1247" s="0"/>
      <c r="P1247" s="0"/>
    </row>
    <row r="1248" customFormat="false" ht="14.25" hidden="false" customHeight="false" outlineLevel="0" collapsed="false">
      <c r="N1248" s="0"/>
      <c r="O1248" s="0"/>
      <c r="P1248" s="0"/>
    </row>
    <row r="1249" customFormat="false" ht="14.25" hidden="false" customHeight="false" outlineLevel="0" collapsed="false">
      <c r="N1249" s="0"/>
      <c r="O1249" s="0"/>
      <c r="P1249" s="0"/>
    </row>
    <row r="1250" customFormat="false" ht="14.25" hidden="false" customHeight="false" outlineLevel="0" collapsed="false">
      <c r="N1250" s="0"/>
      <c r="O1250" s="0"/>
      <c r="P1250" s="0"/>
    </row>
    <row r="1251" customFormat="false" ht="14.25" hidden="false" customHeight="false" outlineLevel="0" collapsed="false">
      <c r="N1251" s="0"/>
      <c r="O1251" s="0"/>
      <c r="P1251" s="0"/>
    </row>
    <row r="1252" customFormat="false" ht="14.25" hidden="false" customHeight="false" outlineLevel="0" collapsed="false">
      <c r="N1252" s="0"/>
      <c r="O1252" s="0"/>
      <c r="P1252" s="0"/>
    </row>
    <row r="1253" customFormat="false" ht="14.25" hidden="false" customHeight="false" outlineLevel="0" collapsed="false">
      <c r="N1253" s="0"/>
      <c r="O1253" s="0"/>
      <c r="P1253" s="0"/>
    </row>
    <row r="1254" customFormat="false" ht="14.25" hidden="false" customHeight="false" outlineLevel="0" collapsed="false">
      <c r="N1254" s="0"/>
      <c r="O1254" s="0"/>
      <c r="P1254" s="0"/>
    </row>
    <row r="1255" customFormat="false" ht="14.25" hidden="false" customHeight="false" outlineLevel="0" collapsed="false">
      <c r="N1255" s="0"/>
      <c r="O1255" s="0"/>
      <c r="P1255" s="0"/>
    </row>
    <row r="1256" customFormat="false" ht="14.25" hidden="false" customHeight="false" outlineLevel="0" collapsed="false">
      <c r="N1256" s="0"/>
      <c r="O1256" s="0"/>
      <c r="P1256" s="0"/>
    </row>
    <row r="1257" customFormat="false" ht="14.25" hidden="false" customHeight="false" outlineLevel="0" collapsed="false">
      <c r="N1257" s="0"/>
      <c r="O1257" s="0"/>
      <c r="P1257" s="0"/>
    </row>
    <row r="1258" customFormat="false" ht="14.25" hidden="false" customHeight="false" outlineLevel="0" collapsed="false">
      <c r="N1258" s="0"/>
      <c r="O1258" s="0"/>
      <c r="P1258" s="0"/>
    </row>
    <row r="1259" customFormat="false" ht="14.25" hidden="false" customHeight="false" outlineLevel="0" collapsed="false">
      <c r="N1259" s="0"/>
      <c r="O1259" s="0"/>
      <c r="P1259" s="0"/>
    </row>
    <row r="1260" customFormat="false" ht="14.25" hidden="false" customHeight="false" outlineLevel="0" collapsed="false">
      <c r="N1260" s="0"/>
      <c r="O1260" s="0"/>
      <c r="P1260" s="0"/>
    </row>
    <row r="1261" customFormat="false" ht="14.25" hidden="false" customHeight="false" outlineLevel="0" collapsed="false">
      <c r="N1261" s="0"/>
      <c r="O1261" s="0"/>
      <c r="P1261" s="0"/>
    </row>
    <row r="1262" customFormat="false" ht="14.25" hidden="false" customHeight="false" outlineLevel="0" collapsed="false">
      <c r="N1262" s="0"/>
      <c r="O1262" s="0"/>
      <c r="P1262" s="0"/>
    </row>
    <row r="1263" customFormat="false" ht="14.25" hidden="false" customHeight="false" outlineLevel="0" collapsed="false">
      <c r="N1263" s="0"/>
      <c r="O1263" s="0"/>
      <c r="P1263" s="0"/>
    </row>
    <row r="1264" customFormat="false" ht="14.25" hidden="false" customHeight="false" outlineLevel="0" collapsed="false">
      <c r="N1264" s="0"/>
      <c r="O1264" s="0"/>
      <c r="P1264" s="0"/>
    </row>
    <row r="1265" customFormat="false" ht="14.25" hidden="false" customHeight="false" outlineLevel="0" collapsed="false">
      <c r="N1265" s="0"/>
      <c r="O1265" s="0"/>
      <c r="P1265" s="0"/>
    </row>
    <row r="1266" customFormat="false" ht="14.25" hidden="false" customHeight="false" outlineLevel="0" collapsed="false">
      <c r="N1266" s="0"/>
      <c r="O1266" s="0"/>
      <c r="P1266" s="0"/>
    </row>
    <row r="1267" customFormat="false" ht="14.25" hidden="false" customHeight="false" outlineLevel="0" collapsed="false">
      <c r="N1267" s="0"/>
      <c r="O1267" s="0"/>
      <c r="P1267" s="0"/>
    </row>
    <row r="1268" customFormat="false" ht="14.25" hidden="false" customHeight="false" outlineLevel="0" collapsed="false">
      <c r="N1268" s="0"/>
      <c r="O1268" s="0"/>
      <c r="P1268" s="0"/>
    </row>
    <row r="1269" customFormat="false" ht="14.25" hidden="false" customHeight="false" outlineLevel="0" collapsed="false">
      <c r="N1269" s="0"/>
      <c r="O1269" s="0"/>
      <c r="P1269" s="0"/>
    </row>
    <row r="1270" customFormat="false" ht="14.25" hidden="false" customHeight="false" outlineLevel="0" collapsed="false">
      <c r="N1270" s="0"/>
      <c r="O1270" s="0"/>
      <c r="P1270" s="0"/>
    </row>
    <row r="1271" customFormat="false" ht="14.25" hidden="false" customHeight="false" outlineLevel="0" collapsed="false">
      <c r="N1271" s="0"/>
      <c r="O1271" s="0"/>
      <c r="P1271" s="0"/>
    </row>
    <row r="1272" customFormat="false" ht="14.25" hidden="false" customHeight="false" outlineLevel="0" collapsed="false">
      <c r="N1272" s="0"/>
      <c r="O1272" s="0"/>
      <c r="P1272" s="0"/>
    </row>
    <row r="1273" customFormat="false" ht="14.25" hidden="false" customHeight="false" outlineLevel="0" collapsed="false">
      <c r="N1273" s="0"/>
      <c r="O1273" s="0"/>
      <c r="P1273" s="0"/>
    </row>
    <row r="1274" customFormat="false" ht="14.25" hidden="false" customHeight="false" outlineLevel="0" collapsed="false">
      <c r="N1274" s="0"/>
      <c r="O1274" s="0"/>
      <c r="P1274" s="0"/>
    </row>
    <row r="1275" customFormat="false" ht="14.25" hidden="false" customHeight="false" outlineLevel="0" collapsed="false">
      <c r="N1275" s="0"/>
      <c r="O1275" s="0"/>
      <c r="P1275" s="0"/>
    </row>
    <row r="1276" customFormat="false" ht="14.25" hidden="false" customHeight="false" outlineLevel="0" collapsed="false">
      <c r="N1276" s="0"/>
      <c r="O1276" s="0"/>
      <c r="P1276" s="0"/>
    </row>
    <row r="1277" customFormat="false" ht="14.25" hidden="false" customHeight="false" outlineLevel="0" collapsed="false">
      <c r="N1277" s="0"/>
      <c r="O1277" s="0"/>
      <c r="P1277" s="0"/>
    </row>
    <row r="1278" customFormat="false" ht="14.25" hidden="false" customHeight="false" outlineLevel="0" collapsed="false">
      <c r="N1278" s="0"/>
      <c r="O1278" s="0"/>
      <c r="P1278" s="0"/>
    </row>
    <row r="1279" customFormat="false" ht="14.25" hidden="false" customHeight="false" outlineLevel="0" collapsed="false">
      <c r="N1279" s="0"/>
      <c r="O1279" s="0"/>
      <c r="P1279" s="0"/>
    </row>
    <row r="1280" customFormat="false" ht="14.25" hidden="false" customHeight="false" outlineLevel="0" collapsed="false">
      <c r="N1280" s="0"/>
      <c r="O1280" s="0"/>
      <c r="P1280" s="0"/>
    </row>
    <row r="1281" customFormat="false" ht="14.25" hidden="false" customHeight="false" outlineLevel="0" collapsed="false">
      <c r="N1281" s="0"/>
      <c r="O1281" s="0"/>
      <c r="P1281" s="0"/>
    </row>
    <row r="1282" customFormat="false" ht="14.25" hidden="false" customHeight="false" outlineLevel="0" collapsed="false">
      <c r="N1282" s="0"/>
      <c r="O1282" s="0"/>
      <c r="P1282" s="0"/>
    </row>
    <row r="1283" customFormat="false" ht="14.25" hidden="false" customHeight="false" outlineLevel="0" collapsed="false">
      <c r="N1283" s="0"/>
      <c r="O1283" s="0"/>
      <c r="P1283" s="0"/>
    </row>
    <row r="1284" customFormat="false" ht="14.25" hidden="false" customHeight="false" outlineLevel="0" collapsed="false">
      <c r="N1284" s="0"/>
      <c r="O1284" s="0"/>
      <c r="P1284" s="0"/>
    </row>
    <row r="1285" customFormat="false" ht="14.25" hidden="false" customHeight="false" outlineLevel="0" collapsed="false">
      <c r="N1285" s="0"/>
      <c r="O1285" s="0"/>
      <c r="P1285" s="0"/>
    </row>
    <row r="1286" customFormat="false" ht="14.25" hidden="false" customHeight="false" outlineLevel="0" collapsed="false">
      <c r="N1286" s="0"/>
      <c r="O1286" s="0"/>
      <c r="P1286" s="0"/>
    </row>
    <row r="1287" customFormat="false" ht="14.25" hidden="false" customHeight="false" outlineLevel="0" collapsed="false">
      <c r="N1287" s="0"/>
      <c r="O1287" s="0"/>
      <c r="P1287" s="0"/>
    </row>
    <row r="1288" customFormat="false" ht="14.25" hidden="false" customHeight="false" outlineLevel="0" collapsed="false">
      <c r="N1288" s="0"/>
      <c r="O1288" s="0"/>
      <c r="P1288" s="0"/>
    </row>
    <row r="1289" customFormat="false" ht="14.25" hidden="false" customHeight="false" outlineLevel="0" collapsed="false">
      <c r="N1289" s="0"/>
      <c r="O1289" s="0"/>
      <c r="P1289" s="0"/>
    </row>
    <row r="1290" customFormat="false" ht="14.25" hidden="false" customHeight="false" outlineLevel="0" collapsed="false">
      <c r="N1290" s="0"/>
      <c r="O1290" s="0"/>
      <c r="P1290" s="0"/>
    </row>
    <row r="1291" customFormat="false" ht="14.25" hidden="false" customHeight="false" outlineLevel="0" collapsed="false">
      <c r="N1291" s="0"/>
      <c r="O1291" s="0"/>
      <c r="P1291" s="0"/>
    </row>
    <row r="1292" customFormat="false" ht="14.25" hidden="false" customHeight="false" outlineLevel="0" collapsed="false">
      <c r="N1292" s="0"/>
      <c r="O1292" s="0"/>
      <c r="P1292" s="0"/>
    </row>
    <row r="1293" customFormat="false" ht="14.25" hidden="false" customHeight="false" outlineLevel="0" collapsed="false">
      <c r="N1293" s="0"/>
      <c r="O1293" s="0"/>
      <c r="P1293" s="0"/>
    </row>
    <row r="1294" customFormat="false" ht="14.25" hidden="false" customHeight="false" outlineLevel="0" collapsed="false">
      <c r="N1294" s="0"/>
      <c r="O1294" s="0"/>
      <c r="P1294" s="0"/>
    </row>
    <row r="1295" customFormat="false" ht="14.25" hidden="false" customHeight="false" outlineLevel="0" collapsed="false">
      <c r="N1295" s="0"/>
      <c r="O1295" s="0"/>
      <c r="P1295" s="0"/>
    </row>
    <row r="1296" customFormat="false" ht="14.25" hidden="false" customHeight="false" outlineLevel="0" collapsed="false">
      <c r="N1296" s="0"/>
      <c r="O1296" s="0"/>
      <c r="P1296" s="0"/>
    </row>
    <row r="1297" customFormat="false" ht="14.25" hidden="false" customHeight="false" outlineLevel="0" collapsed="false">
      <c r="N1297" s="0"/>
      <c r="O1297" s="0"/>
      <c r="P1297" s="0"/>
    </row>
    <row r="1298" customFormat="false" ht="14.25" hidden="false" customHeight="false" outlineLevel="0" collapsed="false">
      <c r="N1298" s="0"/>
      <c r="O1298" s="0"/>
      <c r="P1298" s="0"/>
    </row>
    <row r="1299" customFormat="false" ht="14.25" hidden="false" customHeight="false" outlineLevel="0" collapsed="false">
      <c r="N1299" s="0"/>
      <c r="O1299" s="0"/>
      <c r="P1299" s="0"/>
    </row>
    <row r="1300" customFormat="false" ht="14.25" hidden="false" customHeight="false" outlineLevel="0" collapsed="false">
      <c r="N1300" s="0"/>
      <c r="O1300" s="0"/>
      <c r="P1300" s="0"/>
    </row>
    <row r="1301" customFormat="false" ht="14.25" hidden="false" customHeight="false" outlineLevel="0" collapsed="false">
      <c r="N1301" s="0"/>
      <c r="O1301" s="0"/>
      <c r="P1301" s="0"/>
    </row>
    <row r="1302" customFormat="false" ht="14.25" hidden="false" customHeight="false" outlineLevel="0" collapsed="false">
      <c r="N1302" s="0"/>
      <c r="O1302" s="0"/>
      <c r="P1302" s="0"/>
    </row>
    <row r="1303" customFormat="false" ht="14.25" hidden="false" customHeight="false" outlineLevel="0" collapsed="false">
      <c r="N1303" s="0"/>
      <c r="O1303" s="0"/>
      <c r="P1303" s="0"/>
    </row>
    <row r="1304" customFormat="false" ht="14.25" hidden="false" customHeight="false" outlineLevel="0" collapsed="false">
      <c r="N1304" s="0"/>
      <c r="O1304" s="0"/>
      <c r="P1304" s="0"/>
    </row>
    <row r="1305" customFormat="false" ht="14.25" hidden="false" customHeight="false" outlineLevel="0" collapsed="false">
      <c r="N1305" s="0"/>
      <c r="O1305" s="0"/>
      <c r="P1305" s="0"/>
    </row>
    <row r="1306" customFormat="false" ht="14.25" hidden="false" customHeight="false" outlineLevel="0" collapsed="false">
      <c r="N1306" s="0"/>
      <c r="O1306" s="0"/>
      <c r="P1306" s="0"/>
    </row>
    <row r="1307" customFormat="false" ht="14.25" hidden="false" customHeight="false" outlineLevel="0" collapsed="false">
      <c r="N1307" s="0"/>
      <c r="O1307" s="0"/>
      <c r="P1307" s="0"/>
    </row>
    <row r="1308" customFormat="false" ht="14.25" hidden="false" customHeight="false" outlineLevel="0" collapsed="false">
      <c r="N1308" s="0"/>
      <c r="O1308" s="0"/>
      <c r="P1308" s="0"/>
    </row>
    <row r="1309" customFormat="false" ht="14.25" hidden="false" customHeight="false" outlineLevel="0" collapsed="false">
      <c r="N1309" s="0"/>
      <c r="O1309" s="0"/>
      <c r="P1309" s="0"/>
    </row>
    <row r="1310" customFormat="false" ht="14.25" hidden="false" customHeight="false" outlineLevel="0" collapsed="false">
      <c r="N1310" s="0"/>
      <c r="O1310" s="0"/>
      <c r="P1310" s="0"/>
    </row>
    <row r="1311" customFormat="false" ht="14.25" hidden="false" customHeight="false" outlineLevel="0" collapsed="false">
      <c r="N1311" s="0"/>
      <c r="O1311" s="0"/>
      <c r="P1311" s="0"/>
    </row>
    <row r="1312" customFormat="false" ht="14.25" hidden="false" customHeight="false" outlineLevel="0" collapsed="false">
      <c r="N1312" s="0"/>
      <c r="O1312" s="0"/>
      <c r="P1312" s="0"/>
    </row>
    <row r="1313" customFormat="false" ht="14.25" hidden="false" customHeight="false" outlineLevel="0" collapsed="false">
      <c r="N1313" s="0"/>
      <c r="O1313" s="0"/>
      <c r="P1313" s="0"/>
    </row>
    <row r="1314" customFormat="false" ht="14.25" hidden="false" customHeight="false" outlineLevel="0" collapsed="false">
      <c r="N1314" s="0"/>
      <c r="O1314" s="0"/>
      <c r="P1314" s="0"/>
    </row>
    <row r="1315" customFormat="false" ht="14.25" hidden="false" customHeight="false" outlineLevel="0" collapsed="false">
      <c r="N1315" s="0"/>
      <c r="O1315" s="0"/>
      <c r="P1315" s="0"/>
    </row>
    <row r="1316" customFormat="false" ht="14.25" hidden="false" customHeight="false" outlineLevel="0" collapsed="false">
      <c r="N1316" s="0"/>
      <c r="O1316" s="0"/>
      <c r="P1316" s="0"/>
    </row>
    <row r="1317" customFormat="false" ht="14.25" hidden="false" customHeight="false" outlineLevel="0" collapsed="false">
      <c r="N1317" s="0"/>
      <c r="O1317" s="0"/>
      <c r="P1317" s="0"/>
    </row>
    <row r="1318" customFormat="false" ht="14.25" hidden="false" customHeight="false" outlineLevel="0" collapsed="false">
      <c r="N1318" s="0"/>
      <c r="O1318" s="0"/>
      <c r="P1318" s="0"/>
    </row>
    <row r="1319" customFormat="false" ht="14.25" hidden="false" customHeight="false" outlineLevel="0" collapsed="false">
      <c r="N1319" s="0"/>
      <c r="O1319" s="0"/>
      <c r="P1319" s="0"/>
    </row>
    <row r="1320" customFormat="false" ht="14.25" hidden="false" customHeight="false" outlineLevel="0" collapsed="false">
      <c r="N1320" s="0"/>
      <c r="O1320" s="0"/>
      <c r="P1320" s="0"/>
    </row>
    <row r="1321" customFormat="false" ht="14.25" hidden="false" customHeight="false" outlineLevel="0" collapsed="false">
      <c r="N1321" s="0"/>
      <c r="O1321" s="0"/>
      <c r="P1321" s="0"/>
    </row>
    <row r="1322" customFormat="false" ht="14.25" hidden="false" customHeight="false" outlineLevel="0" collapsed="false">
      <c r="N1322" s="0"/>
      <c r="O1322" s="0"/>
      <c r="P1322" s="0"/>
    </row>
    <row r="1323" customFormat="false" ht="14.25" hidden="false" customHeight="false" outlineLevel="0" collapsed="false">
      <c r="N1323" s="0"/>
      <c r="O1323" s="0"/>
      <c r="P1323" s="0"/>
    </row>
    <row r="1324" customFormat="false" ht="14.25" hidden="false" customHeight="false" outlineLevel="0" collapsed="false">
      <c r="N1324" s="0"/>
      <c r="O1324" s="0"/>
      <c r="P1324" s="0"/>
    </row>
    <row r="1325" customFormat="false" ht="14.25" hidden="false" customHeight="false" outlineLevel="0" collapsed="false">
      <c r="N1325" s="0"/>
      <c r="O1325" s="0"/>
      <c r="P1325" s="0"/>
    </row>
    <row r="1326" customFormat="false" ht="14.25" hidden="false" customHeight="false" outlineLevel="0" collapsed="false">
      <c r="N1326" s="0"/>
      <c r="O1326" s="0"/>
      <c r="P1326" s="0"/>
    </row>
    <row r="1327" customFormat="false" ht="14.25" hidden="false" customHeight="false" outlineLevel="0" collapsed="false">
      <c r="N1327" s="0"/>
      <c r="O1327" s="0"/>
      <c r="P1327" s="0"/>
    </row>
    <row r="1328" customFormat="false" ht="14.25" hidden="false" customHeight="false" outlineLevel="0" collapsed="false">
      <c r="N1328" s="0"/>
      <c r="O1328" s="0"/>
      <c r="P1328" s="0"/>
    </row>
    <row r="1329" customFormat="false" ht="14.25" hidden="false" customHeight="false" outlineLevel="0" collapsed="false">
      <c r="N1329" s="0"/>
      <c r="O1329" s="0"/>
      <c r="P1329" s="0"/>
    </row>
    <row r="1330" customFormat="false" ht="14.25" hidden="false" customHeight="false" outlineLevel="0" collapsed="false">
      <c r="N1330" s="0"/>
      <c r="O1330" s="0"/>
      <c r="P1330" s="0"/>
    </row>
    <row r="1331" customFormat="false" ht="14.25" hidden="false" customHeight="false" outlineLevel="0" collapsed="false">
      <c r="N1331" s="0"/>
      <c r="O1331" s="0"/>
      <c r="P1331" s="0"/>
    </row>
    <row r="1332" customFormat="false" ht="14.25" hidden="false" customHeight="false" outlineLevel="0" collapsed="false">
      <c r="N1332" s="0"/>
      <c r="O1332" s="0"/>
      <c r="P1332" s="0"/>
    </row>
    <row r="1333" customFormat="false" ht="14.25" hidden="false" customHeight="false" outlineLevel="0" collapsed="false">
      <c r="N1333" s="0"/>
      <c r="O1333" s="0"/>
      <c r="P1333" s="0"/>
    </row>
    <row r="1334" customFormat="false" ht="14.25" hidden="false" customHeight="false" outlineLevel="0" collapsed="false">
      <c r="N1334" s="0"/>
      <c r="O1334" s="0"/>
      <c r="P1334" s="0"/>
    </row>
    <row r="1335" customFormat="false" ht="14.25" hidden="false" customHeight="false" outlineLevel="0" collapsed="false">
      <c r="N1335" s="0"/>
      <c r="O1335" s="0"/>
      <c r="P1335" s="0"/>
    </row>
    <row r="1336" customFormat="false" ht="14.25" hidden="false" customHeight="false" outlineLevel="0" collapsed="false">
      <c r="N1336" s="0"/>
      <c r="O1336" s="0"/>
      <c r="P1336" s="0"/>
    </row>
    <row r="1337" customFormat="false" ht="14.25" hidden="false" customHeight="false" outlineLevel="0" collapsed="false">
      <c r="N1337" s="0"/>
      <c r="O1337" s="0"/>
      <c r="P1337" s="0"/>
    </row>
    <row r="1338" customFormat="false" ht="14.25" hidden="false" customHeight="false" outlineLevel="0" collapsed="false">
      <c r="N1338" s="0"/>
      <c r="O1338" s="0"/>
      <c r="P1338" s="0"/>
    </row>
    <row r="1339" customFormat="false" ht="14.25" hidden="false" customHeight="false" outlineLevel="0" collapsed="false">
      <c r="N1339" s="0"/>
      <c r="O1339" s="0"/>
      <c r="P1339" s="0"/>
    </row>
    <row r="1340" customFormat="false" ht="14.25" hidden="false" customHeight="false" outlineLevel="0" collapsed="false">
      <c r="N1340" s="0"/>
      <c r="O1340" s="0"/>
      <c r="P1340" s="0"/>
    </row>
    <row r="1341" customFormat="false" ht="14.25" hidden="false" customHeight="false" outlineLevel="0" collapsed="false">
      <c r="N1341" s="0"/>
      <c r="O1341" s="0"/>
      <c r="P1341" s="0"/>
    </row>
    <row r="1342" customFormat="false" ht="14.25" hidden="false" customHeight="false" outlineLevel="0" collapsed="false">
      <c r="N1342" s="0"/>
      <c r="O1342" s="0"/>
      <c r="P1342" s="0"/>
    </row>
    <row r="1343" customFormat="false" ht="14.25" hidden="false" customHeight="false" outlineLevel="0" collapsed="false">
      <c r="N1343" s="0"/>
      <c r="O1343" s="0"/>
      <c r="P1343" s="0"/>
    </row>
    <row r="1344" customFormat="false" ht="14.25" hidden="false" customHeight="false" outlineLevel="0" collapsed="false">
      <c r="N1344" s="0"/>
      <c r="O1344" s="0"/>
      <c r="P1344" s="0"/>
    </row>
    <row r="1345" customFormat="false" ht="14.25" hidden="false" customHeight="false" outlineLevel="0" collapsed="false">
      <c r="N1345" s="0"/>
      <c r="O1345" s="0"/>
      <c r="P1345" s="0"/>
    </row>
    <row r="1346" customFormat="false" ht="14.25" hidden="false" customHeight="false" outlineLevel="0" collapsed="false">
      <c r="N1346" s="0"/>
      <c r="O1346" s="0"/>
      <c r="P1346" s="0"/>
    </row>
    <row r="1347" customFormat="false" ht="14.25" hidden="false" customHeight="false" outlineLevel="0" collapsed="false">
      <c r="N1347" s="0"/>
      <c r="O1347" s="0"/>
      <c r="P1347" s="0"/>
    </row>
    <row r="1348" customFormat="false" ht="14.25" hidden="false" customHeight="false" outlineLevel="0" collapsed="false">
      <c r="N1348" s="0"/>
      <c r="O1348" s="0"/>
      <c r="P1348" s="0"/>
    </row>
    <row r="1349" customFormat="false" ht="14.25" hidden="false" customHeight="false" outlineLevel="0" collapsed="false">
      <c r="N1349" s="0"/>
      <c r="O1349" s="0"/>
      <c r="P1349" s="0"/>
    </row>
    <row r="1350" customFormat="false" ht="14.25" hidden="false" customHeight="false" outlineLevel="0" collapsed="false">
      <c r="N1350" s="0"/>
      <c r="O1350" s="0"/>
      <c r="P1350" s="0"/>
    </row>
    <row r="1351" customFormat="false" ht="14.25" hidden="false" customHeight="false" outlineLevel="0" collapsed="false">
      <c r="N1351" s="0"/>
      <c r="O1351" s="0"/>
      <c r="P1351" s="0"/>
    </row>
    <row r="1352" customFormat="false" ht="14.25" hidden="false" customHeight="false" outlineLevel="0" collapsed="false">
      <c r="N1352" s="0"/>
      <c r="O1352" s="0"/>
      <c r="P1352" s="0"/>
    </row>
    <row r="1353" customFormat="false" ht="14.25" hidden="false" customHeight="false" outlineLevel="0" collapsed="false">
      <c r="N1353" s="0"/>
      <c r="O1353" s="0"/>
      <c r="P1353" s="0"/>
    </row>
    <row r="1354" customFormat="false" ht="14.25" hidden="false" customHeight="false" outlineLevel="0" collapsed="false">
      <c r="N1354" s="0"/>
      <c r="O1354" s="0"/>
      <c r="P1354" s="0"/>
    </row>
    <row r="1355" customFormat="false" ht="14.25" hidden="false" customHeight="false" outlineLevel="0" collapsed="false">
      <c r="N1355" s="0"/>
      <c r="O1355" s="0"/>
      <c r="P1355" s="0"/>
    </row>
    <row r="1356" customFormat="false" ht="14.25" hidden="false" customHeight="false" outlineLevel="0" collapsed="false">
      <c r="N1356" s="0"/>
      <c r="O1356" s="0"/>
      <c r="P1356" s="0"/>
    </row>
    <row r="1357" customFormat="false" ht="14.25" hidden="false" customHeight="false" outlineLevel="0" collapsed="false">
      <c r="N1357" s="0"/>
      <c r="O1357" s="0"/>
      <c r="P1357" s="0"/>
    </row>
    <row r="1358" customFormat="false" ht="14.25" hidden="false" customHeight="false" outlineLevel="0" collapsed="false">
      <c r="N1358" s="0"/>
      <c r="O1358" s="0"/>
      <c r="P1358" s="0"/>
    </row>
    <row r="1359" customFormat="false" ht="14.25" hidden="false" customHeight="false" outlineLevel="0" collapsed="false">
      <c r="N1359" s="0"/>
      <c r="O1359" s="0"/>
      <c r="P1359" s="0"/>
    </row>
    <row r="1360" customFormat="false" ht="14.25" hidden="false" customHeight="false" outlineLevel="0" collapsed="false">
      <c r="N1360" s="0"/>
      <c r="O1360" s="0"/>
      <c r="P1360" s="0"/>
    </row>
    <row r="1361" customFormat="false" ht="14.25" hidden="false" customHeight="false" outlineLevel="0" collapsed="false">
      <c r="N1361" s="0"/>
      <c r="O1361" s="0"/>
      <c r="P1361" s="0"/>
    </row>
    <row r="1362" customFormat="false" ht="14.25" hidden="false" customHeight="false" outlineLevel="0" collapsed="false">
      <c r="N1362" s="0"/>
      <c r="O1362" s="0"/>
      <c r="P1362" s="0"/>
    </row>
    <row r="1363" customFormat="false" ht="14.25" hidden="false" customHeight="false" outlineLevel="0" collapsed="false">
      <c r="N1363" s="0"/>
      <c r="O1363" s="0"/>
      <c r="P1363" s="0"/>
    </row>
    <row r="1364" customFormat="false" ht="14.25" hidden="false" customHeight="false" outlineLevel="0" collapsed="false">
      <c r="N1364" s="0"/>
      <c r="O1364" s="0"/>
      <c r="P1364" s="0"/>
    </row>
    <row r="1365" customFormat="false" ht="14.25" hidden="false" customHeight="false" outlineLevel="0" collapsed="false">
      <c r="N1365" s="0"/>
      <c r="O1365" s="0"/>
      <c r="P1365" s="0"/>
    </row>
    <row r="1366" customFormat="false" ht="14.25" hidden="false" customHeight="false" outlineLevel="0" collapsed="false">
      <c r="N1366" s="0"/>
      <c r="O1366" s="0"/>
      <c r="P1366" s="0"/>
    </row>
    <row r="1367" customFormat="false" ht="14.25" hidden="false" customHeight="false" outlineLevel="0" collapsed="false">
      <c r="N1367" s="0"/>
      <c r="O1367" s="0"/>
      <c r="P1367" s="0"/>
    </row>
    <row r="1368" customFormat="false" ht="14.25" hidden="false" customHeight="false" outlineLevel="0" collapsed="false">
      <c r="N1368" s="0"/>
      <c r="O1368" s="0"/>
      <c r="P1368" s="0"/>
    </row>
    <row r="1369" customFormat="false" ht="14.25" hidden="false" customHeight="false" outlineLevel="0" collapsed="false">
      <c r="N1369" s="0"/>
      <c r="O1369" s="0"/>
      <c r="P1369" s="0"/>
    </row>
    <row r="1370" customFormat="false" ht="14.25" hidden="false" customHeight="false" outlineLevel="0" collapsed="false">
      <c r="N1370" s="0"/>
      <c r="O1370" s="0"/>
      <c r="P1370" s="0"/>
    </row>
    <row r="1371" customFormat="false" ht="14.25" hidden="false" customHeight="false" outlineLevel="0" collapsed="false">
      <c r="N1371" s="0"/>
      <c r="O1371" s="0"/>
      <c r="P1371" s="0"/>
    </row>
    <row r="1372" customFormat="false" ht="14.25" hidden="false" customHeight="false" outlineLevel="0" collapsed="false">
      <c r="N1372" s="0"/>
      <c r="O1372" s="0"/>
      <c r="P1372" s="0"/>
    </row>
    <row r="1373" customFormat="false" ht="14.25" hidden="false" customHeight="false" outlineLevel="0" collapsed="false">
      <c r="N1373" s="0"/>
      <c r="O1373" s="0"/>
      <c r="P1373" s="0"/>
    </row>
    <row r="1374" customFormat="false" ht="14.25" hidden="false" customHeight="false" outlineLevel="0" collapsed="false">
      <c r="N1374" s="0"/>
      <c r="O1374" s="0"/>
      <c r="P1374" s="0"/>
    </row>
    <row r="1375" customFormat="false" ht="14.25" hidden="false" customHeight="false" outlineLevel="0" collapsed="false">
      <c r="N1375" s="0"/>
      <c r="O1375" s="0"/>
      <c r="P1375" s="0"/>
    </row>
    <row r="1376" customFormat="false" ht="14.25" hidden="false" customHeight="false" outlineLevel="0" collapsed="false">
      <c r="N1376" s="0"/>
      <c r="O1376" s="0"/>
      <c r="P1376" s="0"/>
    </row>
    <row r="1377" customFormat="false" ht="14.25" hidden="false" customHeight="false" outlineLevel="0" collapsed="false">
      <c r="N1377" s="0"/>
      <c r="O1377" s="0"/>
      <c r="P1377" s="0"/>
    </row>
    <row r="1378" customFormat="false" ht="14.25" hidden="false" customHeight="false" outlineLevel="0" collapsed="false">
      <c r="N1378" s="0"/>
      <c r="O1378" s="0"/>
      <c r="P1378" s="0"/>
    </row>
    <row r="1379" customFormat="false" ht="14.25" hidden="false" customHeight="false" outlineLevel="0" collapsed="false">
      <c r="N1379" s="0"/>
      <c r="O1379" s="0"/>
      <c r="P1379" s="0"/>
    </row>
    <row r="1380" customFormat="false" ht="14.25" hidden="false" customHeight="false" outlineLevel="0" collapsed="false">
      <c r="N1380" s="0"/>
      <c r="O1380" s="0"/>
      <c r="P1380" s="0"/>
    </row>
    <row r="1381" customFormat="false" ht="14.25" hidden="false" customHeight="false" outlineLevel="0" collapsed="false">
      <c r="N1381" s="0"/>
      <c r="O1381" s="0"/>
      <c r="P1381" s="0"/>
    </row>
    <row r="1382" customFormat="false" ht="14.25" hidden="false" customHeight="false" outlineLevel="0" collapsed="false">
      <c r="N1382" s="0"/>
      <c r="O1382" s="0"/>
      <c r="P1382" s="0"/>
    </row>
    <row r="1383" customFormat="false" ht="14.25" hidden="false" customHeight="false" outlineLevel="0" collapsed="false">
      <c r="N1383" s="0"/>
      <c r="O1383" s="0"/>
      <c r="P1383" s="0"/>
    </row>
    <row r="1384" customFormat="false" ht="14.25" hidden="false" customHeight="false" outlineLevel="0" collapsed="false">
      <c r="N1384" s="0"/>
      <c r="O1384" s="0"/>
      <c r="P1384" s="0"/>
    </row>
    <row r="1385" customFormat="false" ht="14.25" hidden="false" customHeight="false" outlineLevel="0" collapsed="false">
      <c r="N1385" s="0"/>
      <c r="O1385" s="0"/>
      <c r="P1385" s="0"/>
    </row>
    <row r="1386" customFormat="false" ht="14.25" hidden="false" customHeight="false" outlineLevel="0" collapsed="false">
      <c r="N1386" s="0"/>
      <c r="O1386" s="0"/>
      <c r="P1386" s="0"/>
    </row>
    <row r="1387" customFormat="false" ht="14.25" hidden="false" customHeight="false" outlineLevel="0" collapsed="false">
      <c r="N1387" s="0"/>
      <c r="O1387" s="0"/>
      <c r="P1387" s="0"/>
    </row>
    <row r="1388" customFormat="false" ht="14.25" hidden="false" customHeight="false" outlineLevel="0" collapsed="false">
      <c r="N1388" s="0"/>
      <c r="O1388" s="0"/>
      <c r="P1388" s="0"/>
    </row>
    <row r="1389" customFormat="false" ht="14.25" hidden="false" customHeight="false" outlineLevel="0" collapsed="false">
      <c r="N1389" s="0"/>
      <c r="O1389" s="0"/>
      <c r="P1389" s="0"/>
    </row>
    <row r="1390" customFormat="false" ht="14.25" hidden="false" customHeight="false" outlineLevel="0" collapsed="false">
      <c r="N1390" s="0"/>
      <c r="O1390" s="0"/>
      <c r="P1390" s="0"/>
    </row>
    <row r="1391" customFormat="false" ht="14.25" hidden="false" customHeight="false" outlineLevel="0" collapsed="false">
      <c r="N1391" s="0"/>
      <c r="O1391" s="0"/>
      <c r="P1391" s="0"/>
    </row>
    <row r="1392" customFormat="false" ht="14.25" hidden="false" customHeight="false" outlineLevel="0" collapsed="false">
      <c r="N1392" s="0"/>
      <c r="O1392" s="0"/>
      <c r="P1392" s="0"/>
    </row>
    <row r="1393" customFormat="false" ht="14.25" hidden="false" customHeight="false" outlineLevel="0" collapsed="false">
      <c r="N1393" s="0"/>
      <c r="O1393" s="0"/>
      <c r="P1393" s="0"/>
    </row>
    <row r="1394" customFormat="false" ht="14.25" hidden="false" customHeight="false" outlineLevel="0" collapsed="false">
      <c r="N1394" s="0"/>
      <c r="O1394" s="0"/>
      <c r="P1394" s="0"/>
    </row>
    <row r="1395" customFormat="false" ht="14.25" hidden="false" customHeight="false" outlineLevel="0" collapsed="false">
      <c r="N1395" s="0"/>
      <c r="O1395" s="0"/>
      <c r="P1395" s="0"/>
    </row>
    <row r="1396" customFormat="false" ht="14.25" hidden="false" customHeight="false" outlineLevel="0" collapsed="false">
      <c r="N1396" s="0"/>
      <c r="O1396" s="0"/>
      <c r="P1396" s="0"/>
    </row>
    <row r="1397" customFormat="false" ht="14.25" hidden="false" customHeight="false" outlineLevel="0" collapsed="false">
      <c r="N1397" s="0"/>
      <c r="O1397" s="0"/>
      <c r="P1397" s="0"/>
    </row>
    <row r="1398" customFormat="false" ht="14.25" hidden="false" customHeight="false" outlineLevel="0" collapsed="false">
      <c r="N1398" s="0"/>
      <c r="O1398" s="0"/>
      <c r="P1398" s="0"/>
    </row>
    <row r="1399" customFormat="false" ht="14.25" hidden="false" customHeight="false" outlineLevel="0" collapsed="false">
      <c r="N1399" s="0"/>
      <c r="O1399" s="0"/>
      <c r="P1399" s="0"/>
    </row>
    <row r="1400" customFormat="false" ht="14.25" hidden="false" customHeight="false" outlineLevel="0" collapsed="false">
      <c r="N1400" s="0"/>
      <c r="O1400" s="0"/>
      <c r="P1400" s="0"/>
    </row>
    <row r="1401" customFormat="false" ht="14.25" hidden="false" customHeight="false" outlineLevel="0" collapsed="false">
      <c r="N1401" s="0"/>
      <c r="O1401" s="0"/>
      <c r="P1401" s="0"/>
    </row>
    <row r="1402" customFormat="false" ht="14.25" hidden="false" customHeight="false" outlineLevel="0" collapsed="false">
      <c r="N1402" s="0"/>
      <c r="O1402" s="0"/>
      <c r="P1402" s="0"/>
    </row>
    <row r="1403" customFormat="false" ht="14.25" hidden="false" customHeight="false" outlineLevel="0" collapsed="false">
      <c r="N1403" s="0"/>
      <c r="O1403" s="0"/>
      <c r="P1403" s="0"/>
    </row>
    <row r="1404" customFormat="false" ht="14.25" hidden="false" customHeight="false" outlineLevel="0" collapsed="false">
      <c r="N1404" s="0"/>
      <c r="O1404" s="0"/>
      <c r="P1404" s="0"/>
    </row>
    <row r="1405" customFormat="false" ht="14.25" hidden="false" customHeight="false" outlineLevel="0" collapsed="false">
      <c r="N1405" s="0"/>
      <c r="O1405" s="0"/>
      <c r="P1405" s="0"/>
    </row>
    <row r="1406" customFormat="false" ht="14.25" hidden="false" customHeight="false" outlineLevel="0" collapsed="false">
      <c r="N1406" s="0"/>
      <c r="O1406" s="0"/>
      <c r="P1406" s="0"/>
    </row>
    <row r="1407" customFormat="false" ht="14.25" hidden="false" customHeight="false" outlineLevel="0" collapsed="false">
      <c r="N1407" s="0"/>
      <c r="O1407" s="0"/>
      <c r="P1407" s="0"/>
    </row>
    <row r="1408" customFormat="false" ht="14.25" hidden="false" customHeight="false" outlineLevel="0" collapsed="false">
      <c r="N1408" s="0"/>
      <c r="O1408" s="0"/>
      <c r="P1408" s="0"/>
    </row>
    <row r="1409" customFormat="false" ht="14.25" hidden="false" customHeight="false" outlineLevel="0" collapsed="false">
      <c r="N1409" s="0"/>
      <c r="O1409" s="0"/>
      <c r="P1409" s="0"/>
    </row>
    <row r="1410" customFormat="false" ht="14.25" hidden="false" customHeight="false" outlineLevel="0" collapsed="false">
      <c r="N1410" s="0"/>
      <c r="O1410" s="0"/>
      <c r="P1410" s="0"/>
    </row>
    <row r="1411" customFormat="false" ht="14.25" hidden="false" customHeight="false" outlineLevel="0" collapsed="false">
      <c r="N1411" s="0"/>
      <c r="O1411" s="0"/>
      <c r="P1411" s="0"/>
    </row>
    <row r="1412" customFormat="false" ht="14.25" hidden="false" customHeight="false" outlineLevel="0" collapsed="false">
      <c r="N1412" s="0"/>
      <c r="O1412" s="0"/>
      <c r="P1412" s="0"/>
    </row>
    <row r="1413" customFormat="false" ht="14.25" hidden="false" customHeight="false" outlineLevel="0" collapsed="false">
      <c r="N1413" s="0"/>
      <c r="O1413" s="0"/>
      <c r="P1413" s="0"/>
    </row>
    <row r="1414" customFormat="false" ht="14.25" hidden="false" customHeight="false" outlineLevel="0" collapsed="false">
      <c r="N1414" s="0"/>
      <c r="O1414" s="0"/>
      <c r="P1414" s="0"/>
    </row>
    <row r="1415" customFormat="false" ht="14.25" hidden="false" customHeight="false" outlineLevel="0" collapsed="false">
      <c r="N1415" s="0"/>
      <c r="O1415" s="0"/>
      <c r="P1415" s="0"/>
    </row>
    <row r="1416" customFormat="false" ht="14.25" hidden="false" customHeight="false" outlineLevel="0" collapsed="false">
      <c r="N1416" s="0"/>
      <c r="O1416" s="0"/>
      <c r="P1416" s="0"/>
    </row>
    <row r="1417" customFormat="false" ht="14.25" hidden="false" customHeight="false" outlineLevel="0" collapsed="false">
      <c r="N1417" s="0"/>
      <c r="O1417" s="0"/>
      <c r="P1417" s="0"/>
    </row>
    <row r="1418" customFormat="false" ht="14.25" hidden="false" customHeight="false" outlineLevel="0" collapsed="false">
      <c r="N1418" s="0"/>
      <c r="O1418" s="0"/>
      <c r="P1418" s="0"/>
    </row>
    <row r="1419" customFormat="false" ht="14.25" hidden="false" customHeight="false" outlineLevel="0" collapsed="false">
      <c r="N1419" s="0"/>
      <c r="O1419" s="0"/>
      <c r="P1419" s="0"/>
    </row>
    <row r="1420" customFormat="false" ht="14.25" hidden="false" customHeight="false" outlineLevel="0" collapsed="false">
      <c r="N1420" s="0"/>
      <c r="O1420" s="0"/>
      <c r="P1420" s="0"/>
    </row>
    <row r="1421" customFormat="false" ht="14.25" hidden="false" customHeight="false" outlineLevel="0" collapsed="false">
      <c r="N1421" s="0"/>
      <c r="O1421" s="0"/>
      <c r="P1421" s="0"/>
    </row>
    <row r="1422" customFormat="false" ht="14.25" hidden="false" customHeight="false" outlineLevel="0" collapsed="false">
      <c r="N1422" s="0"/>
      <c r="O1422" s="0"/>
      <c r="P1422" s="0"/>
    </row>
    <row r="1423" customFormat="false" ht="14.25" hidden="false" customHeight="false" outlineLevel="0" collapsed="false">
      <c r="N1423" s="0"/>
      <c r="O1423" s="0"/>
      <c r="P1423" s="0"/>
    </row>
    <row r="1424" customFormat="false" ht="14.25" hidden="false" customHeight="false" outlineLevel="0" collapsed="false">
      <c r="N1424" s="0"/>
      <c r="O1424" s="0"/>
      <c r="P1424" s="0"/>
    </row>
    <row r="1425" customFormat="false" ht="14.25" hidden="false" customHeight="false" outlineLevel="0" collapsed="false">
      <c r="N1425" s="0"/>
      <c r="O1425" s="0"/>
      <c r="P1425" s="0"/>
    </row>
    <row r="1426" customFormat="false" ht="14.25" hidden="false" customHeight="false" outlineLevel="0" collapsed="false">
      <c r="N1426" s="0"/>
      <c r="O1426" s="0"/>
      <c r="P1426" s="0"/>
    </row>
    <row r="1427" customFormat="false" ht="14.25" hidden="false" customHeight="false" outlineLevel="0" collapsed="false">
      <c r="N1427" s="0"/>
      <c r="O1427" s="0"/>
      <c r="P1427" s="0"/>
    </row>
    <row r="1428" customFormat="false" ht="14.25" hidden="false" customHeight="false" outlineLevel="0" collapsed="false">
      <c r="N1428" s="0"/>
      <c r="O1428" s="0"/>
      <c r="P1428" s="0"/>
    </row>
    <row r="1429" customFormat="false" ht="14.25" hidden="false" customHeight="false" outlineLevel="0" collapsed="false">
      <c r="N1429" s="0"/>
      <c r="O1429" s="0"/>
      <c r="P1429" s="0"/>
    </row>
    <row r="1430" customFormat="false" ht="14.25" hidden="false" customHeight="false" outlineLevel="0" collapsed="false">
      <c r="N1430" s="0"/>
      <c r="O1430" s="0"/>
      <c r="P1430" s="0"/>
    </row>
    <row r="1431" customFormat="false" ht="14.25" hidden="false" customHeight="false" outlineLevel="0" collapsed="false">
      <c r="N1431" s="0"/>
      <c r="O1431" s="0"/>
      <c r="P1431" s="0"/>
    </row>
    <row r="1432" customFormat="false" ht="14.25" hidden="false" customHeight="false" outlineLevel="0" collapsed="false">
      <c r="N1432" s="0"/>
      <c r="O1432" s="0"/>
      <c r="P1432" s="0"/>
    </row>
    <row r="1433" customFormat="false" ht="14.25" hidden="false" customHeight="false" outlineLevel="0" collapsed="false">
      <c r="N1433" s="0"/>
      <c r="O1433" s="0"/>
      <c r="P1433" s="0"/>
    </row>
    <row r="1434" customFormat="false" ht="14.25" hidden="false" customHeight="false" outlineLevel="0" collapsed="false">
      <c r="N1434" s="0"/>
      <c r="O1434" s="0"/>
      <c r="P1434" s="0"/>
    </row>
    <row r="1435" customFormat="false" ht="14.25" hidden="false" customHeight="false" outlineLevel="0" collapsed="false">
      <c r="N1435" s="0"/>
      <c r="O1435" s="0"/>
      <c r="P1435" s="0"/>
    </row>
    <row r="1436" customFormat="false" ht="14.25" hidden="false" customHeight="false" outlineLevel="0" collapsed="false">
      <c r="N1436" s="0"/>
      <c r="O1436" s="0"/>
      <c r="P1436" s="0"/>
    </row>
    <row r="1437" customFormat="false" ht="14.25" hidden="false" customHeight="false" outlineLevel="0" collapsed="false">
      <c r="N1437" s="0"/>
      <c r="O1437" s="0"/>
      <c r="P1437" s="0"/>
    </row>
    <row r="1438" customFormat="false" ht="14.25" hidden="false" customHeight="false" outlineLevel="0" collapsed="false">
      <c r="N1438" s="0"/>
      <c r="O1438" s="0"/>
      <c r="P1438" s="0"/>
    </row>
    <row r="1439" customFormat="false" ht="14.25" hidden="false" customHeight="false" outlineLevel="0" collapsed="false">
      <c r="N1439" s="0"/>
      <c r="O1439" s="0"/>
      <c r="P1439" s="0"/>
    </row>
    <row r="1440" customFormat="false" ht="14.25" hidden="false" customHeight="false" outlineLevel="0" collapsed="false">
      <c r="N1440" s="0"/>
      <c r="O1440" s="0"/>
      <c r="P1440" s="0"/>
    </row>
    <row r="1441" customFormat="false" ht="14.25" hidden="false" customHeight="false" outlineLevel="0" collapsed="false">
      <c r="N1441" s="0"/>
      <c r="O1441" s="0"/>
      <c r="P1441" s="0"/>
    </row>
    <row r="1442" customFormat="false" ht="14.25" hidden="false" customHeight="false" outlineLevel="0" collapsed="false">
      <c r="N1442" s="0"/>
      <c r="O1442" s="0"/>
      <c r="P1442" s="0"/>
    </row>
    <row r="1443" customFormat="false" ht="14.25" hidden="false" customHeight="false" outlineLevel="0" collapsed="false">
      <c r="N1443" s="0"/>
      <c r="O1443" s="0"/>
      <c r="P1443" s="0"/>
    </row>
    <row r="1444" customFormat="false" ht="14.25" hidden="false" customHeight="false" outlineLevel="0" collapsed="false">
      <c r="N1444" s="0"/>
      <c r="O1444" s="0"/>
      <c r="P1444" s="0"/>
    </row>
    <row r="1445" customFormat="false" ht="14.25" hidden="false" customHeight="false" outlineLevel="0" collapsed="false">
      <c r="N1445" s="0"/>
      <c r="O1445" s="0"/>
      <c r="P1445" s="0"/>
    </row>
    <row r="1446" customFormat="false" ht="14.25" hidden="false" customHeight="false" outlineLevel="0" collapsed="false">
      <c r="N1446" s="0"/>
      <c r="O1446" s="0"/>
      <c r="P1446" s="0"/>
    </row>
    <row r="1447" customFormat="false" ht="14.25" hidden="false" customHeight="false" outlineLevel="0" collapsed="false">
      <c r="N1447" s="0"/>
      <c r="O1447" s="0"/>
      <c r="P1447" s="0"/>
    </row>
    <row r="1448" customFormat="false" ht="14.25" hidden="false" customHeight="false" outlineLevel="0" collapsed="false">
      <c r="N1448" s="0"/>
      <c r="O1448" s="0"/>
      <c r="P1448" s="0"/>
    </row>
    <row r="1449" customFormat="false" ht="14.25" hidden="false" customHeight="false" outlineLevel="0" collapsed="false">
      <c r="N1449" s="0"/>
      <c r="O1449" s="0"/>
      <c r="P1449" s="0"/>
    </row>
    <row r="1450" customFormat="false" ht="14.25" hidden="false" customHeight="false" outlineLevel="0" collapsed="false">
      <c r="N1450" s="0"/>
      <c r="O1450" s="0"/>
      <c r="P1450" s="0"/>
    </row>
    <row r="1451" customFormat="false" ht="14.25" hidden="false" customHeight="false" outlineLevel="0" collapsed="false">
      <c r="N1451" s="0"/>
      <c r="O1451" s="0"/>
      <c r="P1451" s="0"/>
    </row>
    <row r="1452" customFormat="false" ht="14.25" hidden="false" customHeight="false" outlineLevel="0" collapsed="false">
      <c r="N1452" s="0"/>
      <c r="O1452" s="0"/>
      <c r="P1452" s="0"/>
    </row>
    <row r="1453" customFormat="false" ht="14.25" hidden="false" customHeight="false" outlineLevel="0" collapsed="false">
      <c r="N1453" s="0"/>
      <c r="O1453" s="0"/>
      <c r="P1453" s="0"/>
    </row>
    <row r="1454" customFormat="false" ht="14.25" hidden="false" customHeight="false" outlineLevel="0" collapsed="false">
      <c r="N1454" s="0"/>
      <c r="O1454" s="0"/>
      <c r="P1454" s="0"/>
    </row>
    <row r="1455" customFormat="false" ht="14.25" hidden="false" customHeight="false" outlineLevel="0" collapsed="false">
      <c r="N1455" s="0"/>
      <c r="O1455" s="0"/>
      <c r="P1455" s="0"/>
    </row>
    <row r="1456" customFormat="false" ht="14.25" hidden="false" customHeight="false" outlineLevel="0" collapsed="false">
      <c r="N1456" s="0"/>
      <c r="O1456" s="0"/>
      <c r="P1456" s="0"/>
    </row>
    <row r="1457" customFormat="false" ht="14.25" hidden="false" customHeight="false" outlineLevel="0" collapsed="false">
      <c r="N1457" s="0"/>
      <c r="O1457" s="0"/>
      <c r="P1457" s="0"/>
    </row>
    <row r="1458" customFormat="false" ht="14.25" hidden="false" customHeight="false" outlineLevel="0" collapsed="false">
      <c r="N1458" s="0"/>
      <c r="O1458" s="0"/>
      <c r="P1458" s="0"/>
    </row>
    <row r="1459" customFormat="false" ht="14.25" hidden="false" customHeight="false" outlineLevel="0" collapsed="false">
      <c r="N1459" s="0"/>
      <c r="O1459" s="0"/>
      <c r="P1459" s="0"/>
    </row>
    <row r="1460" customFormat="false" ht="14.25" hidden="false" customHeight="false" outlineLevel="0" collapsed="false">
      <c r="N1460" s="0"/>
      <c r="O1460" s="0"/>
      <c r="P1460" s="0"/>
    </row>
    <row r="1461" customFormat="false" ht="14.25" hidden="false" customHeight="false" outlineLevel="0" collapsed="false">
      <c r="N1461" s="0"/>
      <c r="O1461" s="0"/>
      <c r="P1461" s="0"/>
    </row>
    <row r="1462" customFormat="false" ht="14.25" hidden="false" customHeight="false" outlineLevel="0" collapsed="false">
      <c r="N1462" s="0"/>
      <c r="O1462" s="0"/>
      <c r="P1462" s="0"/>
    </row>
    <row r="1463" customFormat="false" ht="14.25" hidden="false" customHeight="false" outlineLevel="0" collapsed="false">
      <c r="N1463" s="0"/>
      <c r="O1463" s="0"/>
      <c r="P1463" s="0"/>
    </row>
    <row r="1464" customFormat="false" ht="14.25" hidden="false" customHeight="false" outlineLevel="0" collapsed="false">
      <c r="N1464" s="0"/>
      <c r="O1464" s="0"/>
      <c r="P1464" s="0"/>
    </row>
    <row r="1465" customFormat="false" ht="14.25" hidden="false" customHeight="false" outlineLevel="0" collapsed="false">
      <c r="N1465" s="0"/>
      <c r="O1465" s="0"/>
      <c r="P1465" s="0"/>
    </row>
    <row r="1466" customFormat="false" ht="14.25" hidden="false" customHeight="false" outlineLevel="0" collapsed="false">
      <c r="N1466" s="0"/>
      <c r="O1466" s="0"/>
      <c r="P1466" s="0"/>
    </row>
    <row r="1467" customFormat="false" ht="14.25" hidden="false" customHeight="false" outlineLevel="0" collapsed="false">
      <c r="N1467" s="0"/>
      <c r="O1467" s="0"/>
      <c r="P1467" s="0"/>
    </row>
    <row r="1468" customFormat="false" ht="14.25" hidden="false" customHeight="false" outlineLevel="0" collapsed="false">
      <c r="N1468" s="0"/>
      <c r="O1468" s="0"/>
      <c r="P1468" s="0"/>
    </row>
    <row r="1469" customFormat="false" ht="14.25" hidden="false" customHeight="false" outlineLevel="0" collapsed="false">
      <c r="N1469" s="0"/>
      <c r="O1469" s="0"/>
      <c r="P1469" s="0"/>
    </row>
    <row r="1470" customFormat="false" ht="14.25" hidden="false" customHeight="false" outlineLevel="0" collapsed="false">
      <c r="N1470" s="0"/>
      <c r="O1470" s="0"/>
      <c r="P1470" s="0"/>
    </row>
    <row r="1471" customFormat="false" ht="14.25" hidden="false" customHeight="false" outlineLevel="0" collapsed="false">
      <c r="N1471" s="0"/>
      <c r="O1471" s="0"/>
      <c r="P1471" s="0"/>
    </row>
    <row r="1472" customFormat="false" ht="14.25" hidden="false" customHeight="false" outlineLevel="0" collapsed="false">
      <c r="N1472" s="0"/>
      <c r="O1472" s="0"/>
      <c r="P1472" s="0"/>
    </row>
    <row r="1473" customFormat="false" ht="14.25" hidden="false" customHeight="false" outlineLevel="0" collapsed="false">
      <c r="N1473" s="0"/>
      <c r="O1473" s="0"/>
      <c r="P1473" s="0"/>
    </row>
    <row r="1474" customFormat="false" ht="14.25" hidden="false" customHeight="false" outlineLevel="0" collapsed="false">
      <c r="N1474" s="0"/>
      <c r="O1474" s="0"/>
      <c r="P1474" s="0"/>
    </row>
    <row r="1475" customFormat="false" ht="14.25" hidden="false" customHeight="false" outlineLevel="0" collapsed="false">
      <c r="N1475" s="0"/>
      <c r="O1475" s="0"/>
      <c r="P1475" s="0"/>
    </row>
    <row r="1476" customFormat="false" ht="14.25" hidden="false" customHeight="false" outlineLevel="0" collapsed="false">
      <c r="N1476" s="0"/>
      <c r="O1476" s="0"/>
      <c r="P1476" s="0"/>
    </row>
    <row r="1477" customFormat="false" ht="14.25" hidden="false" customHeight="false" outlineLevel="0" collapsed="false">
      <c r="N1477" s="0"/>
      <c r="O1477" s="0"/>
      <c r="P1477" s="0"/>
    </row>
    <row r="1478" customFormat="false" ht="14.25" hidden="false" customHeight="false" outlineLevel="0" collapsed="false">
      <c r="N1478" s="0"/>
      <c r="O1478" s="0"/>
      <c r="P1478" s="0"/>
    </row>
    <row r="1479" customFormat="false" ht="14.25" hidden="false" customHeight="false" outlineLevel="0" collapsed="false">
      <c r="N1479" s="0"/>
      <c r="O1479" s="0"/>
      <c r="P1479" s="0"/>
    </row>
    <row r="1480" customFormat="false" ht="14.25" hidden="false" customHeight="false" outlineLevel="0" collapsed="false">
      <c r="N1480" s="0"/>
      <c r="O1480" s="0"/>
      <c r="P1480" s="0"/>
    </row>
    <row r="1481" customFormat="false" ht="14.25" hidden="false" customHeight="false" outlineLevel="0" collapsed="false">
      <c r="N1481" s="0"/>
      <c r="O1481" s="0"/>
      <c r="P1481" s="0"/>
    </row>
    <row r="1482" customFormat="false" ht="14.25" hidden="false" customHeight="false" outlineLevel="0" collapsed="false">
      <c r="N1482" s="0"/>
      <c r="O1482" s="0"/>
      <c r="P1482" s="0"/>
    </row>
    <row r="1483" customFormat="false" ht="14.25" hidden="false" customHeight="false" outlineLevel="0" collapsed="false">
      <c r="N1483" s="0"/>
      <c r="O1483" s="0"/>
      <c r="P1483" s="0"/>
    </row>
    <row r="1484" customFormat="false" ht="14.25" hidden="false" customHeight="false" outlineLevel="0" collapsed="false">
      <c r="N1484" s="0"/>
      <c r="O1484" s="0"/>
      <c r="P1484" s="0"/>
    </row>
    <row r="1485" customFormat="false" ht="14.25" hidden="false" customHeight="false" outlineLevel="0" collapsed="false">
      <c r="N1485" s="0"/>
      <c r="O1485" s="0"/>
      <c r="P1485" s="0"/>
    </row>
    <row r="1486" customFormat="false" ht="14.25" hidden="false" customHeight="false" outlineLevel="0" collapsed="false">
      <c r="N1486" s="0"/>
      <c r="O1486" s="0"/>
      <c r="P1486" s="0"/>
    </row>
    <row r="1487" customFormat="false" ht="14.25" hidden="false" customHeight="false" outlineLevel="0" collapsed="false">
      <c r="N1487" s="0"/>
      <c r="O1487" s="0"/>
      <c r="P1487" s="0"/>
    </row>
    <row r="1488" customFormat="false" ht="14.25" hidden="false" customHeight="false" outlineLevel="0" collapsed="false">
      <c r="N1488" s="0"/>
      <c r="O1488" s="0"/>
      <c r="P1488" s="0"/>
    </row>
    <row r="1489" customFormat="false" ht="14.25" hidden="false" customHeight="false" outlineLevel="0" collapsed="false">
      <c r="N1489" s="0"/>
      <c r="O1489" s="0"/>
      <c r="P1489" s="0"/>
    </row>
    <row r="1490" customFormat="false" ht="14.25" hidden="false" customHeight="false" outlineLevel="0" collapsed="false">
      <c r="N1490" s="0"/>
      <c r="O1490" s="0"/>
      <c r="P1490" s="0"/>
    </row>
    <row r="1491" customFormat="false" ht="14.25" hidden="false" customHeight="false" outlineLevel="0" collapsed="false">
      <c r="N1491" s="0"/>
      <c r="O1491" s="0"/>
      <c r="P1491" s="0"/>
    </row>
    <row r="1492" customFormat="false" ht="14.25" hidden="false" customHeight="false" outlineLevel="0" collapsed="false">
      <c r="N1492" s="0"/>
      <c r="O1492" s="0"/>
      <c r="P1492" s="0"/>
    </row>
    <row r="1493" customFormat="false" ht="14.25" hidden="false" customHeight="false" outlineLevel="0" collapsed="false">
      <c r="N1493" s="0"/>
      <c r="O1493" s="0"/>
      <c r="P1493" s="0"/>
    </row>
    <row r="1494" customFormat="false" ht="14.25" hidden="false" customHeight="false" outlineLevel="0" collapsed="false">
      <c r="N1494" s="0"/>
      <c r="O1494" s="0"/>
      <c r="P1494" s="0"/>
    </row>
    <row r="1495" customFormat="false" ht="14.25" hidden="false" customHeight="false" outlineLevel="0" collapsed="false">
      <c r="N1495" s="0"/>
      <c r="O1495" s="0"/>
      <c r="P1495" s="0"/>
    </row>
    <row r="1496" customFormat="false" ht="14.25" hidden="false" customHeight="false" outlineLevel="0" collapsed="false">
      <c r="N1496" s="0"/>
      <c r="O1496" s="0"/>
      <c r="P1496" s="0"/>
    </row>
    <row r="1497" customFormat="false" ht="14.25" hidden="false" customHeight="false" outlineLevel="0" collapsed="false">
      <c r="N1497" s="0"/>
      <c r="O1497" s="0"/>
      <c r="P1497" s="0"/>
    </row>
    <row r="1498" customFormat="false" ht="14.25" hidden="false" customHeight="false" outlineLevel="0" collapsed="false">
      <c r="N1498" s="0"/>
      <c r="O1498" s="0"/>
      <c r="P1498" s="0"/>
    </row>
    <row r="1499" customFormat="false" ht="14.25" hidden="false" customHeight="false" outlineLevel="0" collapsed="false">
      <c r="N1499" s="0"/>
      <c r="O1499" s="0"/>
      <c r="P1499" s="0"/>
    </row>
    <row r="1500" customFormat="false" ht="14.25" hidden="false" customHeight="false" outlineLevel="0" collapsed="false">
      <c r="N1500" s="0"/>
      <c r="O1500" s="0"/>
      <c r="P1500" s="0"/>
    </row>
    <row r="1501" customFormat="false" ht="14.25" hidden="false" customHeight="false" outlineLevel="0" collapsed="false">
      <c r="N1501" s="0"/>
      <c r="O1501" s="0"/>
      <c r="P1501" s="0"/>
    </row>
    <row r="1502" customFormat="false" ht="14.25" hidden="false" customHeight="false" outlineLevel="0" collapsed="false">
      <c r="N1502" s="0"/>
      <c r="O1502" s="0"/>
      <c r="P1502" s="0"/>
    </row>
    <row r="1503" customFormat="false" ht="14.25" hidden="false" customHeight="false" outlineLevel="0" collapsed="false">
      <c r="N1503" s="0"/>
      <c r="O1503" s="0"/>
      <c r="P1503" s="0"/>
    </row>
    <row r="1504" customFormat="false" ht="14.25" hidden="false" customHeight="false" outlineLevel="0" collapsed="false">
      <c r="N1504" s="0"/>
      <c r="O1504" s="0"/>
      <c r="P1504" s="0"/>
    </row>
    <row r="1505" customFormat="false" ht="14.25" hidden="false" customHeight="false" outlineLevel="0" collapsed="false">
      <c r="N1505" s="0"/>
      <c r="O1505" s="0"/>
      <c r="P1505" s="0"/>
    </row>
    <row r="1506" customFormat="false" ht="14.25" hidden="false" customHeight="false" outlineLevel="0" collapsed="false">
      <c r="N1506" s="0"/>
      <c r="O1506" s="0"/>
      <c r="P1506" s="0"/>
    </row>
    <row r="1507" customFormat="false" ht="14.25" hidden="false" customHeight="false" outlineLevel="0" collapsed="false">
      <c r="N1507" s="0"/>
      <c r="O1507" s="0"/>
      <c r="P1507" s="0"/>
    </row>
    <row r="1508" customFormat="false" ht="14.25" hidden="false" customHeight="false" outlineLevel="0" collapsed="false">
      <c r="N1508" s="0"/>
      <c r="O1508" s="0"/>
      <c r="P1508" s="0"/>
    </row>
    <row r="1509" customFormat="false" ht="14.25" hidden="false" customHeight="false" outlineLevel="0" collapsed="false">
      <c r="N1509" s="0"/>
      <c r="O1509" s="0"/>
      <c r="P1509" s="0"/>
    </row>
    <row r="1510" customFormat="false" ht="14.25" hidden="false" customHeight="false" outlineLevel="0" collapsed="false">
      <c r="N1510" s="0"/>
      <c r="O1510" s="0"/>
      <c r="P1510" s="0"/>
    </row>
    <row r="1511" customFormat="false" ht="14.25" hidden="false" customHeight="false" outlineLevel="0" collapsed="false">
      <c r="N1511" s="0"/>
      <c r="O1511" s="0"/>
      <c r="P1511" s="0"/>
    </row>
    <row r="1512" customFormat="false" ht="14.25" hidden="false" customHeight="false" outlineLevel="0" collapsed="false">
      <c r="N1512" s="0"/>
      <c r="O1512" s="0"/>
      <c r="P1512" s="0"/>
    </row>
    <row r="1513" customFormat="false" ht="14.25" hidden="false" customHeight="false" outlineLevel="0" collapsed="false">
      <c r="N1513" s="0"/>
      <c r="O1513" s="0"/>
      <c r="P1513" s="0"/>
    </row>
    <row r="1514" customFormat="false" ht="14.25" hidden="false" customHeight="false" outlineLevel="0" collapsed="false">
      <c r="N1514" s="0"/>
      <c r="O1514" s="0"/>
      <c r="P1514" s="0"/>
    </row>
    <row r="1515" customFormat="false" ht="14.25" hidden="false" customHeight="false" outlineLevel="0" collapsed="false">
      <c r="N1515" s="0"/>
      <c r="O1515" s="0"/>
      <c r="P1515" s="0"/>
    </row>
    <row r="1516" customFormat="false" ht="14.25" hidden="false" customHeight="false" outlineLevel="0" collapsed="false">
      <c r="N1516" s="0"/>
      <c r="O1516" s="0"/>
      <c r="P1516" s="0"/>
    </row>
    <row r="1517" customFormat="false" ht="14.25" hidden="false" customHeight="false" outlineLevel="0" collapsed="false">
      <c r="N1517" s="0"/>
      <c r="O1517" s="0"/>
      <c r="P1517" s="0"/>
    </row>
    <row r="1518" customFormat="false" ht="14.25" hidden="false" customHeight="false" outlineLevel="0" collapsed="false">
      <c r="N1518" s="0"/>
      <c r="O1518" s="0"/>
      <c r="P1518" s="0"/>
    </row>
    <row r="1519" customFormat="false" ht="14.25" hidden="false" customHeight="false" outlineLevel="0" collapsed="false">
      <c r="N1519" s="0"/>
      <c r="O1519" s="0"/>
      <c r="P1519" s="0"/>
    </row>
    <row r="1520" customFormat="false" ht="14.25" hidden="false" customHeight="false" outlineLevel="0" collapsed="false">
      <c r="N1520" s="0"/>
      <c r="O1520" s="0"/>
      <c r="P1520" s="0"/>
    </row>
    <row r="1521" customFormat="false" ht="14.25" hidden="false" customHeight="false" outlineLevel="0" collapsed="false">
      <c r="N1521" s="0"/>
      <c r="O1521" s="0"/>
      <c r="P1521" s="0"/>
    </row>
    <row r="1522" customFormat="false" ht="14.25" hidden="false" customHeight="false" outlineLevel="0" collapsed="false">
      <c r="N1522" s="0"/>
      <c r="O1522" s="0"/>
      <c r="P1522" s="0"/>
    </row>
    <row r="1523" customFormat="false" ht="14.25" hidden="false" customHeight="false" outlineLevel="0" collapsed="false">
      <c r="N1523" s="0"/>
      <c r="O1523" s="0"/>
      <c r="P1523" s="0"/>
    </row>
    <row r="1524" customFormat="false" ht="14.25" hidden="false" customHeight="false" outlineLevel="0" collapsed="false">
      <c r="N1524" s="0"/>
      <c r="O1524" s="0"/>
      <c r="P1524" s="0"/>
    </row>
    <row r="1525" customFormat="false" ht="14.25" hidden="false" customHeight="false" outlineLevel="0" collapsed="false">
      <c r="N1525" s="0"/>
      <c r="O1525" s="0"/>
      <c r="P1525" s="0"/>
    </row>
    <row r="1526" customFormat="false" ht="14.25" hidden="false" customHeight="false" outlineLevel="0" collapsed="false">
      <c r="N1526" s="0"/>
      <c r="O1526" s="0"/>
      <c r="P1526" s="0"/>
    </row>
    <row r="1527" customFormat="false" ht="14.25" hidden="false" customHeight="false" outlineLevel="0" collapsed="false">
      <c r="N1527" s="0"/>
      <c r="O1527" s="0"/>
      <c r="P1527" s="0"/>
    </row>
    <row r="1528" customFormat="false" ht="14.25" hidden="false" customHeight="false" outlineLevel="0" collapsed="false">
      <c r="N1528" s="0"/>
      <c r="O1528" s="0"/>
      <c r="P1528" s="0"/>
    </row>
    <row r="1529" customFormat="false" ht="14.25" hidden="false" customHeight="false" outlineLevel="0" collapsed="false">
      <c r="N1529" s="0"/>
      <c r="O1529" s="0"/>
      <c r="P1529" s="0"/>
    </row>
    <row r="1530" customFormat="false" ht="14.25" hidden="false" customHeight="false" outlineLevel="0" collapsed="false">
      <c r="N1530" s="0"/>
      <c r="O1530" s="0"/>
      <c r="P1530" s="0"/>
    </row>
    <row r="1531" customFormat="false" ht="14.25" hidden="false" customHeight="false" outlineLevel="0" collapsed="false">
      <c r="N1531" s="0"/>
      <c r="O1531" s="0"/>
      <c r="P1531" s="0"/>
    </row>
    <row r="1532" customFormat="false" ht="14.25" hidden="false" customHeight="false" outlineLevel="0" collapsed="false">
      <c r="N1532" s="0"/>
      <c r="O1532" s="0"/>
      <c r="P1532" s="0"/>
    </row>
    <row r="1533" customFormat="false" ht="14.25" hidden="false" customHeight="false" outlineLevel="0" collapsed="false">
      <c r="N1533" s="0"/>
      <c r="O1533" s="0"/>
      <c r="P1533" s="0"/>
    </row>
    <row r="1534" customFormat="false" ht="14.25" hidden="false" customHeight="false" outlineLevel="0" collapsed="false">
      <c r="N1534" s="0"/>
      <c r="O1534" s="0"/>
      <c r="P1534" s="0"/>
    </row>
    <row r="1535" customFormat="false" ht="14.25" hidden="false" customHeight="false" outlineLevel="0" collapsed="false">
      <c r="N1535" s="0"/>
      <c r="O1535" s="0"/>
      <c r="P1535" s="0"/>
    </row>
    <row r="1536" customFormat="false" ht="14.25" hidden="false" customHeight="false" outlineLevel="0" collapsed="false">
      <c r="N1536" s="0"/>
      <c r="O1536" s="0"/>
      <c r="P1536" s="0"/>
    </row>
    <row r="1537" customFormat="false" ht="14.25" hidden="false" customHeight="false" outlineLevel="0" collapsed="false">
      <c r="N1537" s="0"/>
      <c r="O1537" s="0"/>
      <c r="P1537" s="0"/>
    </row>
    <row r="1538" customFormat="false" ht="14.25" hidden="false" customHeight="false" outlineLevel="0" collapsed="false">
      <c r="N1538" s="0"/>
      <c r="O1538" s="0"/>
      <c r="P1538" s="0"/>
    </row>
    <row r="1539" customFormat="false" ht="14.25" hidden="false" customHeight="false" outlineLevel="0" collapsed="false">
      <c r="N1539" s="0"/>
      <c r="O1539" s="0"/>
      <c r="P1539" s="0"/>
    </row>
    <row r="1540" customFormat="false" ht="14.25" hidden="false" customHeight="false" outlineLevel="0" collapsed="false">
      <c r="N1540" s="0"/>
      <c r="O1540" s="0"/>
      <c r="P1540" s="0"/>
    </row>
    <row r="1541" customFormat="false" ht="14.25" hidden="false" customHeight="false" outlineLevel="0" collapsed="false">
      <c r="N1541" s="0"/>
      <c r="O1541" s="0"/>
      <c r="P1541" s="0"/>
    </row>
    <row r="1542" customFormat="false" ht="14.25" hidden="false" customHeight="false" outlineLevel="0" collapsed="false">
      <c r="N1542" s="0"/>
      <c r="O1542" s="0"/>
      <c r="P1542" s="0"/>
    </row>
    <row r="1543" customFormat="false" ht="14.25" hidden="false" customHeight="false" outlineLevel="0" collapsed="false">
      <c r="N1543" s="0"/>
      <c r="O1543" s="0"/>
      <c r="P1543" s="0"/>
    </row>
    <row r="1544" customFormat="false" ht="14.25" hidden="false" customHeight="false" outlineLevel="0" collapsed="false">
      <c r="N1544" s="0"/>
      <c r="O1544" s="0"/>
      <c r="P1544" s="0"/>
    </row>
    <row r="1545" customFormat="false" ht="14.25" hidden="false" customHeight="false" outlineLevel="0" collapsed="false">
      <c r="N1545" s="0"/>
      <c r="O1545" s="0"/>
      <c r="P1545" s="0"/>
    </row>
    <row r="1546" customFormat="false" ht="14.25" hidden="false" customHeight="false" outlineLevel="0" collapsed="false">
      <c r="N1546" s="0"/>
      <c r="O1546" s="0"/>
      <c r="P1546" s="0"/>
    </row>
    <row r="1547" customFormat="false" ht="14.25" hidden="false" customHeight="false" outlineLevel="0" collapsed="false">
      <c r="N1547" s="0"/>
      <c r="O1547" s="0"/>
      <c r="P1547" s="0"/>
    </row>
    <row r="1548" customFormat="false" ht="14.25" hidden="false" customHeight="false" outlineLevel="0" collapsed="false">
      <c r="N1548" s="0"/>
      <c r="O1548" s="0"/>
      <c r="P1548" s="0"/>
    </row>
    <row r="1549" customFormat="false" ht="14.25" hidden="false" customHeight="false" outlineLevel="0" collapsed="false">
      <c r="N1549" s="0"/>
      <c r="O1549" s="0"/>
      <c r="P1549" s="0"/>
    </row>
    <row r="1550" customFormat="false" ht="14.25" hidden="false" customHeight="false" outlineLevel="0" collapsed="false">
      <c r="N1550" s="0"/>
      <c r="O1550" s="0"/>
      <c r="P1550" s="0"/>
    </row>
    <row r="1551" customFormat="false" ht="14.25" hidden="false" customHeight="false" outlineLevel="0" collapsed="false">
      <c r="N1551" s="0"/>
      <c r="O1551" s="0"/>
      <c r="P1551" s="0"/>
    </row>
    <row r="1552" customFormat="false" ht="14.25" hidden="false" customHeight="false" outlineLevel="0" collapsed="false">
      <c r="N1552" s="0"/>
      <c r="O1552" s="0"/>
      <c r="P1552" s="0"/>
    </row>
    <row r="1553" customFormat="false" ht="14.25" hidden="false" customHeight="false" outlineLevel="0" collapsed="false">
      <c r="N1553" s="0"/>
      <c r="O1553" s="0"/>
      <c r="P1553" s="0"/>
    </row>
    <row r="1554" customFormat="false" ht="14.25" hidden="false" customHeight="false" outlineLevel="0" collapsed="false">
      <c r="N1554" s="0"/>
      <c r="O1554" s="0"/>
      <c r="P1554" s="0"/>
    </row>
    <row r="1555" customFormat="false" ht="14.25" hidden="false" customHeight="false" outlineLevel="0" collapsed="false">
      <c r="N1555" s="0"/>
      <c r="O1555" s="0"/>
      <c r="P1555" s="0"/>
    </row>
    <row r="1556" customFormat="false" ht="14.25" hidden="false" customHeight="false" outlineLevel="0" collapsed="false">
      <c r="N1556" s="0"/>
      <c r="O1556" s="0"/>
      <c r="P1556" s="0"/>
    </row>
    <row r="1557" customFormat="false" ht="14.25" hidden="false" customHeight="false" outlineLevel="0" collapsed="false">
      <c r="N1557" s="0"/>
      <c r="O1557" s="0"/>
      <c r="P1557" s="0"/>
    </row>
    <row r="1558" customFormat="false" ht="14.25" hidden="false" customHeight="false" outlineLevel="0" collapsed="false">
      <c r="N1558" s="0"/>
      <c r="O1558" s="0"/>
      <c r="P1558" s="0"/>
    </row>
    <row r="1559" customFormat="false" ht="14.25" hidden="false" customHeight="false" outlineLevel="0" collapsed="false">
      <c r="N1559" s="0"/>
      <c r="O1559" s="0"/>
      <c r="P1559" s="0"/>
    </row>
    <row r="1560" customFormat="false" ht="14.25" hidden="false" customHeight="false" outlineLevel="0" collapsed="false">
      <c r="N1560" s="0"/>
      <c r="O1560" s="0"/>
      <c r="P1560" s="0"/>
    </row>
    <row r="1561" customFormat="false" ht="14.25" hidden="false" customHeight="false" outlineLevel="0" collapsed="false">
      <c r="N1561" s="0"/>
      <c r="O1561" s="0"/>
      <c r="P1561" s="0"/>
    </row>
    <row r="1562" customFormat="false" ht="14.25" hidden="false" customHeight="false" outlineLevel="0" collapsed="false">
      <c r="N1562" s="0"/>
      <c r="O1562" s="0"/>
      <c r="P1562" s="0"/>
    </row>
    <row r="1563" customFormat="false" ht="14.25" hidden="false" customHeight="false" outlineLevel="0" collapsed="false">
      <c r="N1563" s="0"/>
      <c r="O1563" s="0"/>
      <c r="P1563" s="0"/>
    </row>
    <row r="1564" customFormat="false" ht="14.25" hidden="false" customHeight="false" outlineLevel="0" collapsed="false">
      <c r="N1564" s="0"/>
      <c r="O1564" s="0"/>
      <c r="P1564" s="0"/>
    </row>
    <row r="1565" customFormat="false" ht="14.25" hidden="false" customHeight="false" outlineLevel="0" collapsed="false">
      <c r="N1565" s="0"/>
      <c r="O1565" s="0"/>
      <c r="P1565" s="0"/>
    </row>
    <row r="1566" customFormat="false" ht="14.25" hidden="false" customHeight="false" outlineLevel="0" collapsed="false">
      <c r="N1566" s="0"/>
      <c r="O1566" s="0"/>
      <c r="P1566" s="0"/>
    </row>
    <row r="1567" customFormat="false" ht="14.25" hidden="false" customHeight="false" outlineLevel="0" collapsed="false">
      <c r="N1567" s="0"/>
      <c r="O1567" s="0"/>
      <c r="P1567" s="0"/>
    </row>
    <row r="1568" customFormat="false" ht="14.25" hidden="false" customHeight="false" outlineLevel="0" collapsed="false">
      <c r="N1568" s="0"/>
      <c r="O1568" s="0"/>
      <c r="P1568" s="0"/>
    </row>
    <row r="1569" customFormat="false" ht="14.25" hidden="false" customHeight="false" outlineLevel="0" collapsed="false">
      <c r="N1569" s="0"/>
      <c r="O1569" s="0"/>
      <c r="P1569" s="0"/>
    </row>
    <row r="1570" customFormat="false" ht="14.25" hidden="false" customHeight="false" outlineLevel="0" collapsed="false">
      <c r="N1570" s="0"/>
      <c r="O1570" s="0"/>
      <c r="P1570" s="0"/>
    </row>
    <row r="1571" customFormat="false" ht="14.25" hidden="false" customHeight="false" outlineLevel="0" collapsed="false">
      <c r="N1571" s="0"/>
      <c r="O1571" s="0"/>
      <c r="P1571" s="0"/>
    </row>
    <row r="1572" customFormat="false" ht="14.25" hidden="false" customHeight="false" outlineLevel="0" collapsed="false">
      <c r="N1572" s="0"/>
      <c r="O1572" s="0"/>
      <c r="P1572" s="0"/>
    </row>
    <row r="1573" customFormat="false" ht="14.25" hidden="false" customHeight="false" outlineLevel="0" collapsed="false">
      <c r="N1573" s="0"/>
      <c r="O1573" s="0"/>
      <c r="P1573" s="0"/>
    </row>
    <row r="1574" customFormat="false" ht="14.25" hidden="false" customHeight="false" outlineLevel="0" collapsed="false">
      <c r="N1574" s="0"/>
      <c r="O1574" s="0"/>
      <c r="P1574" s="0"/>
    </row>
    <row r="1575" customFormat="false" ht="14.25" hidden="false" customHeight="false" outlineLevel="0" collapsed="false">
      <c r="N1575" s="0"/>
      <c r="O1575" s="0"/>
      <c r="P1575" s="0"/>
    </row>
    <row r="1576" customFormat="false" ht="14.25" hidden="false" customHeight="false" outlineLevel="0" collapsed="false">
      <c r="N1576" s="0"/>
      <c r="O1576" s="0"/>
      <c r="P1576" s="0"/>
    </row>
    <row r="1577" customFormat="false" ht="14.25" hidden="false" customHeight="false" outlineLevel="0" collapsed="false">
      <c r="N1577" s="0"/>
      <c r="O1577" s="0"/>
      <c r="P1577" s="0"/>
    </row>
    <row r="1578" customFormat="false" ht="14.25" hidden="false" customHeight="false" outlineLevel="0" collapsed="false">
      <c r="N1578" s="0"/>
      <c r="O1578" s="0"/>
      <c r="P1578" s="0"/>
    </row>
    <row r="1579" customFormat="false" ht="14.25" hidden="false" customHeight="false" outlineLevel="0" collapsed="false">
      <c r="N1579" s="0"/>
      <c r="O1579" s="0"/>
      <c r="P1579" s="0"/>
    </row>
    <row r="1580" customFormat="false" ht="14.25" hidden="false" customHeight="false" outlineLevel="0" collapsed="false">
      <c r="N1580" s="0"/>
      <c r="O1580" s="0"/>
      <c r="P1580" s="0"/>
    </row>
    <row r="1581" customFormat="false" ht="14.25" hidden="false" customHeight="false" outlineLevel="0" collapsed="false">
      <c r="N1581" s="0"/>
      <c r="O1581" s="0"/>
      <c r="P1581" s="0"/>
    </row>
    <row r="1582" customFormat="false" ht="14.25" hidden="false" customHeight="false" outlineLevel="0" collapsed="false">
      <c r="N1582" s="0"/>
      <c r="O1582" s="0"/>
      <c r="P1582" s="0"/>
    </row>
    <row r="1583" customFormat="false" ht="14.25" hidden="false" customHeight="false" outlineLevel="0" collapsed="false">
      <c r="N1583" s="0"/>
      <c r="O1583" s="0"/>
      <c r="P1583" s="0"/>
    </row>
    <row r="1584" customFormat="false" ht="14.25" hidden="false" customHeight="false" outlineLevel="0" collapsed="false">
      <c r="N1584" s="0"/>
      <c r="O1584" s="0"/>
      <c r="P1584" s="0"/>
    </row>
    <row r="1585" customFormat="false" ht="14.25" hidden="false" customHeight="false" outlineLevel="0" collapsed="false">
      <c r="N1585" s="0"/>
      <c r="O1585" s="0"/>
      <c r="P1585" s="0"/>
    </row>
    <row r="1586" customFormat="false" ht="14.25" hidden="false" customHeight="false" outlineLevel="0" collapsed="false">
      <c r="N1586" s="0"/>
      <c r="O1586" s="0"/>
      <c r="P1586" s="0"/>
    </row>
    <row r="1587" customFormat="false" ht="14.25" hidden="false" customHeight="false" outlineLevel="0" collapsed="false">
      <c r="N1587" s="0"/>
      <c r="O1587" s="0"/>
      <c r="P1587" s="0"/>
    </row>
    <row r="1588" customFormat="false" ht="14.25" hidden="false" customHeight="false" outlineLevel="0" collapsed="false">
      <c r="N1588" s="0"/>
      <c r="O1588" s="0"/>
      <c r="P1588" s="0"/>
    </row>
    <row r="1589" customFormat="false" ht="14.25" hidden="false" customHeight="false" outlineLevel="0" collapsed="false">
      <c r="N1589" s="0"/>
      <c r="O1589" s="0"/>
      <c r="P1589" s="0"/>
    </row>
    <row r="1590" customFormat="false" ht="14.25" hidden="false" customHeight="false" outlineLevel="0" collapsed="false">
      <c r="N1590" s="0"/>
      <c r="O1590" s="0"/>
      <c r="P1590" s="0"/>
    </row>
    <row r="1591" customFormat="false" ht="14.25" hidden="false" customHeight="false" outlineLevel="0" collapsed="false">
      <c r="N1591" s="0"/>
      <c r="O1591" s="0"/>
      <c r="P1591" s="0"/>
    </row>
    <row r="1592" customFormat="false" ht="14.25" hidden="false" customHeight="false" outlineLevel="0" collapsed="false">
      <c r="N1592" s="0"/>
      <c r="O1592" s="0"/>
      <c r="P1592" s="0"/>
    </row>
    <row r="1593" customFormat="false" ht="14.25" hidden="false" customHeight="false" outlineLevel="0" collapsed="false">
      <c r="N1593" s="0"/>
      <c r="O1593" s="0"/>
      <c r="P1593" s="0"/>
    </row>
    <row r="1594" customFormat="false" ht="14.25" hidden="false" customHeight="false" outlineLevel="0" collapsed="false">
      <c r="N1594" s="0"/>
      <c r="O1594" s="0"/>
      <c r="P1594" s="0"/>
    </row>
    <row r="1595" customFormat="false" ht="14.25" hidden="false" customHeight="false" outlineLevel="0" collapsed="false">
      <c r="N1595" s="0"/>
      <c r="O1595" s="0"/>
      <c r="P1595" s="0"/>
    </row>
    <row r="1596" customFormat="false" ht="14.25" hidden="false" customHeight="false" outlineLevel="0" collapsed="false">
      <c r="N1596" s="0"/>
      <c r="O1596" s="0"/>
      <c r="P1596" s="0"/>
    </row>
    <row r="1597" customFormat="false" ht="14.25" hidden="false" customHeight="false" outlineLevel="0" collapsed="false">
      <c r="N1597" s="0"/>
      <c r="O1597" s="0"/>
      <c r="P1597" s="0"/>
    </row>
    <row r="1598" customFormat="false" ht="14.25" hidden="false" customHeight="false" outlineLevel="0" collapsed="false">
      <c r="N1598" s="0"/>
      <c r="O1598" s="0"/>
      <c r="P1598" s="0"/>
    </row>
    <row r="1599" customFormat="false" ht="14.25" hidden="false" customHeight="false" outlineLevel="0" collapsed="false">
      <c r="N1599" s="0"/>
      <c r="O1599" s="0"/>
      <c r="P1599" s="0"/>
    </row>
    <row r="1600" customFormat="false" ht="14.25" hidden="false" customHeight="false" outlineLevel="0" collapsed="false">
      <c r="N1600" s="0"/>
      <c r="O1600" s="0"/>
      <c r="P1600" s="0"/>
    </row>
    <row r="1601" customFormat="false" ht="14.25" hidden="false" customHeight="false" outlineLevel="0" collapsed="false">
      <c r="N1601" s="0"/>
      <c r="O1601" s="0"/>
      <c r="P1601" s="0"/>
    </row>
    <row r="1602" customFormat="false" ht="14.25" hidden="false" customHeight="false" outlineLevel="0" collapsed="false">
      <c r="N1602" s="0"/>
      <c r="O1602" s="0"/>
      <c r="P1602" s="0"/>
    </row>
    <row r="1603" customFormat="false" ht="14.25" hidden="false" customHeight="false" outlineLevel="0" collapsed="false">
      <c r="N1603" s="0"/>
      <c r="O1603" s="0"/>
      <c r="P1603" s="0"/>
    </row>
    <row r="1604" customFormat="false" ht="14.25" hidden="false" customHeight="false" outlineLevel="0" collapsed="false">
      <c r="N1604" s="0"/>
      <c r="O1604" s="0"/>
      <c r="P1604" s="0"/>
    </row>
    <row r="1605" customFormat="false" ht="14.25" hidden="false" customHeight="false" outlineLevel="0" collapsed="false">
      <c r="N1605" s="0"/>
      <c r="O1605" s="0"/>
      <c r="P1605" s="0"/>
    </row>
    <row r="1606" customFormat="false" ht="14.25" hidden="false" customHeight="false" outlineLevel="0" collapsed="false">
      <c r="N1606" s="0"/>
      <c r="O1606" s="0"/>
      <c r="P1606" s="0"/>
    </row>
    <row r="1607" customFormat="false" ht="14.25" hidden="false" customHeight="false" outlineLevel="0" collapsed="false">
      <c r="N1607" s="0"/>
      <c r="O1607" s="0"/>
      <c r="P1607" s="0"/>
    </row>
    <row r="1608" customFormat="false" ht="14.25" hidden="false" customHeight="false" outlineLevel="0" collapsed="false">
      <c r="N1608" s="0"/>
      <c r="O1608" s="0"/>
      <c r="P1608" s="0"/>
    </row>
    <row r="1609" customFormat="false" ht="14.25" hidden="false" customHeight="false" outlineLevel="0" collapsed="false">
      <c r="N1609" s="0"/>
      <c r="O1609" s="0"/>
      <c r="P1609" s="0"/>
    </row>
    <row r="1610" customFormat="false" ht="14.25" hidden="false" customHeight="false" outlineLevel="0" collapsed="false">
      <c r="N1610" s="0"/>
      <c r="O1610" s="0"/>
      <c r="P1610" s="0"/>
    </row>
    <row r="1611" customFormat="false" ht="14.25" hidden="false" customHeight="false" outlineLevel="0" collapsed="false">
      <c r="N1611" s="0"/>
      <c r="O1611" s="0"/>
      <c r="P1611" s="0"/>
    </row>
    <row r="1612" customFormat="false" ht="14.25" hidden="false" customHeight="false" outlineLevel="0" collapsed="false">
      <c r="N1612" s="0"/>
      <c r="O1612" s="0"/>
      <c r="P1612" s="0"/>
    </row>
    <row r="1613" customFormat="false" ht="14.25" hidden="false" customHeight="false" outlineLevel="0" collapsed="false">
      <c r="N1613" s="0"/>
      <c r="O1613" s="0"/>
      <c r="P1613" s="0"/>
    </row>
    <row r="1614" customFormat="false" ht="14.25" hidden="false" customHeight="false" outlineLevel="0" collapsed="false">
      <c r="N1614" s="0"/>
      <c r="O1614" s="0"/>
      <c r="P1614" s="0"/>
    </row>
    <row r="1615" customFormat="false" ht="14.25" hidden="false" customHeight="false" outlineLevel="0" collapsed="false">
      <c r="N1615" s="0"/>
      <c r="O1615" s="0"/>
      <c r="P1615" s="0"/>
    </row>
    <row r="1616" customFormat="false" ht="14.25" hidden="false" customHeight="false" outlineLevel="0" collapsed="false">
      <c r="N1616" s="0"/>
      <c r="O1616" s="0"/>
      <c r="P1616" s="0"/>
    </row>
    <row r="1617" customFormat="false" ht="14.25" hidden="false" customHeight="false" outlineLevel="0" collapsed="false">
      <c r="N1617" s="0"/>
      <c r="O1617" s="0"/>
      <c r="P1617" s="0"/>
    </row>
    <row r="1618" customFormat="false" ht="14.25" hidden="false" customHeight="false" outlineLevel="0" collapsed="false">
      <c r="N1618" s="0"/>
      <c r="O1618" s="0"/>
      <c r="P1618" s="0"/>
    </row>
    <row r="1619" customFormat="false" ht="14.25" hidden="false" customHeight="false" outlineLevel="0" collapsed="false">
      <c r="N1619" s="0"/>
      <c r="O1619" s="0"/>
      <c r="P1619" s="0"/>
    </row>
    <row r="1620" customFormat="false" ht="14.25" hidden="false" customHeight="false" outlineLevel="0" collapsed="false">
      <c r="N1620" s="0"/>
      <c r="O1620" s="0"/>
      <c r="P1620" s="0"/>
    </row>
    <row r="1621" customFormat="false" ht="14.25" hidden="false" customHeight="false" outlineLevel="0" collapsed="false">
      <c r="N1621" s="0"/>
      <c r="O1621" s="0"/>
      <c r="P1621" s="0"/>
    </row>
    <row r="1622" customFormat="false" ht="14.25" hidden="false" customHeight="false" outlineLevel="0" collapsed="false">
      <c r="N1622" s="0"/>
      <c r="O1622" s="0"/>
      <c r="P1622" s="0"/>
    </row>
    <row r="1623" customFormat="false" ht="14.25" hidden="false" customHeight="false" outlineLevel="0" collapsed="false">
      <c r="N1623" s="0"/>
      <c r="O1623" s="0"/>
      <c r="P1623" s="0"/>
    </row>
    <row r="1624" customFormat="false" ht="14.25" hidden="false" customHeight="false" outlineLevel="0" collapsed="false">
      <c r="N1624" s="0"/>
      <c r="O1624" s="0"/>
      <c r="P1624" s="0"/>
    </row>
    <row r="1625" customFormat="false" ht="14.25" hidden="false" customHeight="false" outlineLevel="0" collapsed="false">
      <c r="N1625" s="0"/>
      <c r="O1625" s="0"/>
      <c r="P1625" s="0"/>
    </row>
    <row r="1626" customFormat="false" ht="14.25" hidden="false" customHeight="false" outlineLevel="0" collapsed="false">
      <c r="N1626" s="0"/>
      <c r="O1626" s="0"/>
      <c r="P1626" s="0"/>
    </row>
    <row r="1627" customFormat="false" ht="14.25" hidden="false" customHeight="false" outlineLevel="0" collapsed="false">
      <c r="N1627" s="0"/>
      <c r="O1627" s="0"/>
      <c r="P1627" s="0"/>
    </row>
    <row r="1628" customFormat="false" ht="14.25" hidden="false" customHeight="false" outlineLevel="0" collapsed="false">
      <c r="N1628" s="0"/>
      <c r="O1628" s="0"/>
      <c r="P1628" s="0"/>
    </row>
    <row r="1629" customFormat="false" ht="14.25" hidden="false" customHeight="false" outlineLevel="0" collapsed="false">
      <c r="N1629" s="0"/>
      <c r="O1629" s="0"/>
      <c r="P1629" s="0"/>
    </row>
    <row r="1630" customFormat="false" ht="14.25" hidden="false" customHeight="false" outlineLevel="0" collapsed="false">
      <c r="N1630" s="0"/>
      <c r="O1630" s="0"/>
      <c r="P1630" s="0"/>
    </row>
    <row r="1631" customFormat="false" ht="14.25" hidden="false" customHeight="false" outlineLevel="0" collapsed="false">
      <c r="N1631" s="0"/>
      <c r="O1631" s="0"/>
      <c r="P1631" s="0"/>
    </row>
    <row r="1632" customFormat="false" ht="14.25" hidden="false" customHeight="false" outlineLevel="0" collapsed="false">
      <c r="N1632" s="0"/>
      <c r="O1632" s="0"/>
      <c r="P1632" s="0"/>
    </row>
    <row r="1633" customFormat="false" ht="14.25" hidden="false" customHeight="false" outlineLevel="0" collapsed="false">
      <c r="N1633" s="0"/>
      <c r="O1633" s="0"/>
      <c r="P1633" s="0"/>
    </row>
    <row r="1634" customFormat="false" ht="14.25" hidden="false" customHeight="false" outlineLevel="0" collapsed="false">
      <c r="N1634" s="0"/>
      <c r="O1634" s="0"/>
      <c r="P1634" s="0"/>
    </row>
    <row r="1635" customFormat="false" ht="14.25" hidden="false" customHeight="false" outlineLevel="0" collapsed="false">
      <c r="N1635" s="0"/>
      <c r="O1635" s="0"/>
      <c r="P1635" s="0"/>
    </row>
    <row r="1636" customFormat="false" ht="14.25" hidden="false" customHeight="false" outlineLevel="0" collapsed="false">
      <c r="N1636" s="0"/>
      <c r="O1636" s="0"/>
      <c r="P1636" s="0"/>
    </row>
    <row r="1637" customFormat="false" ht="14.25" hidden="false" customHeight="false" outlineLevel="0" collapsed="false">
      <c r="N1637" s="0"/>
      <c r="O1637" s="0"/>
      <c r="P1637" s="0"/>
    </row>
    <row r="1638" customFormat="false" ht="14.25" hidden="false" customHeight="false" outlineLevel="0" collapsed="false">
      <c r="N1638" s="0"/>
      <c r="O1638" s="0"/>
      <c r="P1638" s="0"/>
    </row>
    <row r="1639" customFormat="false" ht="14.25" hidden="false" customHeight="false" outlineLevel="0" collapsed="false">
      <c r="N1639" s="0"/>
      <c r="O1639" s="0"/>
      <c r="P1639" s="0"/>
    </row>
    <row r="1640" customFormat="false" ht="14.25" hidden="false" customHeight="false" outlineLevel="0" collapsed="false">
      <c r="N1640" s="0"/>
      <c r="O1640" s="0"/>
      <c r="P1640" s="0"/>
    </row>
    <row r="1641" customFormat="false" ht="14.25" hidden="false" customHeight="false" outlineLevel="0" collapsed="false">
      <c r="N1641" s="0"/>
      <c r="O1641" s="0"/>
      <c r="P1641" s="0"/>
    </row>
    <row r="1642" customFormat="false" ht="14.25" hidden="false" customHeight="false" outlineLevel="0" collapsed="false">
      <c r="N1642" s="0"/>
      <c r="O1642" s="0"/>
      <c r="P1642" s="0"/>
    </row>
    <row r="1643" customFormat="false" ht="14.25" hidden="false" customHeight="false" outlineLevel="0" collapsed="false">
      <c r="N1643" s="0"/>
      <c r="O1643" s="0"/>
      <c r="P1643" s="0"/>
    </row>
    <row r="1644" customFormat="false" ht="14.25" hidden="false" customHeight="false" outlineLevel="0" collapsed="false">
      <c r="N1644" s="0"/>
      <c r="O1644" s="0"/>
      <c r="P1644" s="0"/>
    </row>
    <row r="1645" customFormat="false" ht="14.25" hidden="false" customHeight="false" outlineLevel="0" collapsed="false">
      <c r="N1645" s="0"/>
      <c r="O1645" s="0"/>
      <c r="P1645" s="0"/>
    </row>
    <row r="1646" customFormat="false" ht="14.25" hidden="false" customHeight="false" outlineLevel="0" collapsed="false">
      <c r="N1646" s="0"/>
      <c r="O1646" s="0"/>
      <c r="P1646" s="0"/>
    </row>
    <row r="1647" customFormat="false" ht="14.25" hidden="false" customHeight="false" outlineLevel="0" collapsed="false">
      <c r="N1647" s="0"/>
      <c r="O1647" s="0"/>
      <c r="P1647" s="0"/>
    </row>
    <row r="1648" customFormat="false" ht="14.25" hidden="false" customHeight="false" outlineLevel="0" collapsed="false">
      <c r="N1648" s="0"/>
      <c r="O1648" s="0"/>
      <c r="P1648" s="0"/>
    </row>
    <row r="1649" customFormat="false" ht="14.25" hidden="false" customHeight="false" outlineLevel="0" collapsed="false">
      <c r="N1649" s="0"/>
      <c r="O1649" s="0"/>
      <c r="P1649" s="0"/>
    </row>
    <row r="1650" customFormat="false" ht="14.25" hidden="false" customHeight="false" outlineLevel="0" collapsed="false">
      <c r="N1650" s="0"/>
      <c r="O1650" s="0"/>
      <c r="P1650" s="0"/>
    </row>
    <row r="1651" customFormat="false" ht="14.25" hidden="false" customHeight="false" outlineLevel="0" collapsed="false">
      <c r="N1651" s="0"/>
      <c r="O1651" s="0"/>
      <c r="P1651" s="0"/>
    </row>
    <row r="1652" customFormat="false" ht="14.25" hidden="false" customHeight="false" outlineLevel="0" collapsed="false">
      <c r="N1652" s="0"/>
      <c r="O1652" s="0"/>
      <c r="P1652" s="0"/>
    </row>
    <row r="1653" customFormat="false" ht="14.25" hidden="false" customHeight="false" outlineLevel="0" collapsed="false">
      <c r="N1653" s="0"/>
      <c r="O1653" s="0"/>
      <c r="P1653" s="0"/>
    </row>
    <row r="1654" customFormat="false" ht="14.25" hidden="false" customHeight="false" outlineLevel="0" collapsed="false">
      <c r="N1654" s="0"/>
      <c r="O1654" s="0"/>
      <c r="P1654" s="0"/>
    </row>
    <row r="1655" customFormat="false" ht="14.25" hidden="false" customHeight="false" outlineLevel="0" collapsed="false">
      <c r="N1655" s="0"/>
      <c r="O1655" s="0"/>
      <c r="P1655" s="0"/>
    </row>
    <row r="1656" customFormat="false" ht="14.25" hidden="false" customHeight="false" outlineLevel="0" collapsed="false">
      <c r="N1656" s="0"/>
      <c r="O1656" s="0"/>
      <c r="P1656" s="0"/>
    </row>
    <row r="1657" customFormat="false" ht="14.25" hidden="false" customHeight="false" outlineLevel="0" collapsed="false">
      <c r="N1657" s="0"/>
      <c r="O1657" s="0"/>
      <c r="P1657" s="0"/>
    </row>
    <row r="1658" customFormat="false" ht="14.25" hidden="false" customHeight="false" outlineLevel="0" collapsed="false">
      <c r="N1658" s="0"/>
      <c r="O1658" s="0"/>
      <c r="P1658" s="0"/>
    </row>
    <row r="1659" customFormat="false" ht="14.25" hidden="false" customHeight="false" outlineLevel="0" collapsed="false">
      <c r="N1659" s="0"/>
      <c r="O1659" s="0"/>
      <c r="P1659" s="0"/>
    </row>
    <row r="1660" customFormat="false" ht="14.25" hidden="false" customHeight="false" outlineLevel="0" collapsed="false">
      <c r="N1660" s="0"/>
      <c r="O1660" s="0"/>
      <c r="P1660" s="0"/>
    </row>
    <row r="1661" customFormat="false" ht="14.25" hidden="false" customHeight="false" outlineLevel="0" collapsed="false">
      <c r="N1661" s="0"/>
      <c r="O1661" s="0"/>
      <c r="P1661" s="0"/>
    </row>
    <row r="1662" customFormat="false" ht="14.25" hidden="false" customHeight="false" outlineLevel="0" collapsed="false">
      <c r="N1662" s="0"/>
      <c r="O1662" s="0"/>
      <c r="P1662" s="0"/>
    </row>
    <row r="1663" customFormat="false" ht="14.25" hidden="false" customHeight="false" outlineLevel="0" collapsed="false">
      <c r="N1663" s="0"/>
      <c r="O1663" s="0"/>
      <c r="P1663" s="0"/>
    </row>
    <row r="1664" customFormat="false" ht="14.25" hidden="false" customHeight="false" outlineLevel="0" collapsed="false">
      <c r="N1664" s="0"/>
      <c r="O1664" s="0"/>
      <c r="P1664" s="0"/>
    </row>
    <row r="1665" customFormat="false" ht="14.25" hidden="false" customHeight="false" outlineLevel="0" collapsed="false">
      <c r="N1665" s="0"/>
      <c r="O1665" s="0"/>
      <c r="P1665" s="0"/>
    </row>
    <row r="1666" customFormat="false" ht="14.25" hidden="false" customHeight="false" outlineLevel="0" collapsed="false">
      <c r="N1666" s="0"/>
      <c r="O1666" s="0"/>
      <c r="P1666" s="0"/>
    </row>
    <row r="1667" customFormat="false" ht="14.25" hidden="false" customHeight="false" outlineLevel="0" collapsed="false">
      <c r="N1667" s="0"/>
      <c r="O1667" s="0"/>
      <c r="P1667" s="0"/>
    </row>
    <row r="1668" customFormat="false" ht="14.25" hidden="false" customHeight="false" outlineLevel="0" collapsed="false">
      <c r="N1668" s="0"/>
      <c r="O1668" s="0"/>
      <c r="P1668" s="0"/>
    </row>
    <row r="1669" customFormat="false" ht="14.25" hidden="false" customHeight="false" outlineLevel="0" collapsed="false">
      <c r="N1669" s="0"/>
      <c r="O1669" s="0"/>
      <c r="P1669" s="0"/>
    </row>
    <row r="1670" customFormat="false" ht="14.25" hidden="false" customHeight="false" outlineLevel="0" collapsed="false">
      <c r="N1670" s="0"/>
      <c r="O1670" s="0"/>
      <c r="P1670" s="0"/>
    </row>
    <row r="1671" customFormat="false" ht="14.25" hidden="false" customHeight="false" outlineLevel="0" collapsed="false">
      <c r="N1671" s="0"/>
      <c r="O1671" s="0"/>
      <c r="P1671" s="0"/>
    </row>
    <row r="1672" customFormat="false" ht="14.25" hidden="false" customHeight="false" outlineLevel="0" collapsed="false">
      <c r="N1672" s="0"/>
      <c r="O1672" s="0"/>
      <c r="P1672" s="0"/>
    </row>
    <row r="1673" customFormat="false" ht="14.25" hidden="false" customHeight="false" outlineLevel="0" collapsed="false">
      <c r="N1673" s="0"/>
      <c r="O1673" s="0"/>
      <c r="P1673" s="0"/>
    </row>
    <row r="1674" customFormat="false" ht="14.25" hidden="false" customHeight="false" outlineLevel="0" collapsed="false">
      <c r="N1674" s="0"/>
      <c r="O1674" s="0"/>
      <c r="P1674" s="0"/>
    </row>
    <row r="1675" customFormat="false" ht="14.25" hidden="false" customHeight="false" outlineLevel="0" collapsed="false">
      <c r="N1675" s="0"/>
      <c r="O1675" s="0"/>
      <c r="P1675" s="0"/>
    </row>
    <row r="1676" customFormat="false" ht="14.25" hidden="false" customHeight="false" outlineLevel="0" collapsed="false">
      <c r="N1676" s="0"/>
      <c r="O1676" s="0"/>
      <c r="P1676" s="0"/>
    </row>
    <row r="1677" customFormat="false" ht="14.25" hidden="false" customHeight="false" outlineLevel="0" collapsed="false">
      <c r="N1677" s="0"/>
      <c r="O1677" s="0"/>
      <c r="P1677" s="0"/>
    </row>
    <row r="1678" customFormat="false" ht="14.25" hidden="false" customHeight="false" outlineLevel="0" collapsed="false">
      <c r="N1678" s="0"/>
      <c r="O1678" s="0"/>
      <c r="P1678" s="0"/>
    </row>
    <row r="1679" customFormat="false" ht="14.25" hidden="false" customHeight="false" outlineLevel="0" collapsed="false">
      <c r="N1679" s="0"/>
      <c r="O1679" s="0"/>
      <c r="P1679" s="0"/>
    </row>
    <row r="1680" customFormat="false" ht="14.25" hidden="false" customHeight="false" outlineLevel="0" collapsed="false">
      <c r="N1680" s="0"/>
      <c r="O1680" s="0"/>
      <c r="P1680" s="0"/>
    </row>
    <row r="1681" customFormat="false" ht="14.25" hidden="false" customHeight="false" outlineLevel="0" collapsed="false">
      <c r="N1681" s="0"/>
      <c r="O1681" s="0"/>
      <c r="P1681" s="0"/>
    </row>
    <row r="1682" customFormat="false" ht="14.25" hidden="false" customHeight="false" outlineLevel="0" collapsed="false">
      <c r="N1682" s="0"/>
      <c r="O1682" s="0"/>
      <c r="P1682" s="0"/>
    </row>
    <row r="1683" customFormat="false" ht="14.25" hidden="false" customHeight="false" outlineLevel="0" collapsed="false">
      <c r="N1683" s="0"/>
      <c r="O1683" s="0"/>
      <c r="P1683" s="0"/>
    </row>
    <row r="1684" customFormat="false" ht="14.25" hidden="false" customHeight="false" outlineLevel="0" collapsed="false">
      <c r="N1684" s="0"/>
      <c r="O1684" s="0"/>
      <c r="P1684" s="0"/>
    </row>
    <row r="1685" customFormat="false" ht="14.25" hidden="false" customHeight="false" outlineLevel="0" collapsed="false">
      <c r="N1685" s="0"/>
      <c r="O1685" s="0"/>
      <c r="P1685" s="0"/>
    </row>
    <row r="1686" customFormat="false" ht="14.25" hidden="false" customHeight="false" outlineLevel="0" collapsed="false">
      <c r="N1686" s="0"/>
      <c r="O1686" s="0"/>
      <c r="P1686" s="0"/>
    </row>
    <row r="1687" customFormat="false" ht="14.25" hidden="false" customHeight="false" outlineLevel="0" collapsed="false">
      <c r="N1687" s="0"/>
      <c r="O1687" s="0"/>
      <c r="P1687" s="0"/>
    </row>
    <row r="1688" customFormat="false" ht="14.25" hidden="false" customHeight="false" outlineLevel="0" collapsed="false">
      <c r="N1688" s="0"/>
      <c r="O1688" s="0"/>
      <c r="P1688" s="0"/>
    </row>
    <row r="1689" customFormat="false" ht="14.25" hidden="false" customHeight="false" outlineLevel="0" collapsed="false">
      <c r="N1689" s="0"/>
      <c r="O1689" s="0"/>
      <c r="P1689" s="0"/>
    </row>
    <row r="1690" customFormat="false" ht="14.25" hidden="false" customHeight="false" outlineLevel="0" collapsed="false">
      <c r="N1690" s="0"/>
      <c r="O1690" s="0"/>
      <c r="P1690" s="0"/>
    </row>
    <row r="1691" customFormat="false" ht="14.25" hidden="false" customHeight="false" outlineLevel="0" collapsed="false">
      <c r="N1691" s="0"/>
      <c r="O1691" s="0"/>
      <c r="P1691" s="0"/>
    </row>
    <row r="1692" customFormat="false" ht="14.25" hidden="false" customHeight="false" outlineLevel="0" collapsed="false">
      <c r="N1692" s="0"/>
      <c r="O1692" s="0"/>
      <c r="P1692" s="0"/>
    </row>
    <row r="1693" customFormat="false" ht="14.25" hidden="false" customHeight="false" outlineLevel="0" collapsed="false">
      <c r="N1693" s="0"/>
      <c r="O1693" s="0"/>
      <c r="P1693" s="0"/>
    </row>
    <row r="1694" customFormat="false" ht="14.25" hidden="false" customHeight="false" outlineLevel="0" collapsed="false">
      <c r="N1694" s="0"/>
      <c r="O1694" s="0"/>
      <c r="P1694" s="0"/>
    </row>
    <row r="1695" customFormat="false" ht="14.25" hidden="false" customHeight="false" outlineLevel="0" collapsed="false">
      <c r="N1695" s="0"/>
      <c r="O1695" s="0"/>
      <c r="P1695" s="0"/>
    </row>
    <row r="1696" customFormat="false" ht="14.25" hidden="false" customHeight="false" outlineLevel="0" collapsed="false">
      <c r="N1696" s="0"/>
      <c r="O1696" s="0"/>
      <c r="P1696" s="0"/>
    </row>
    <row r="1697" customFormat="false" ht="14.25" hidden="false" customHeight="false" outlineLevel="0" collapsed="false">
      <c r="N1697" s="0"/>
      <c r="O1697" s="0"/>
      <c r="P1697" s="0"/>
    </row>
    <row r="1698" customFormat="false" ht="14.25" hidden="false" customHeight="false" outlineLevel="0" collapsed="false">
      <c r="N1698" s="0"/>
      <c r="O1698" s="0"/>
      <c r="P1698" s="0"/>
    </row>
    <row r="1699" customFormat="false" ht="14.25" hidden="false" customHeight="false" outlineLevel="0" collapsed="false">
      <c r="N1699" s="0"/>
      <c r="O1699" s="0"/>
      <c r="P1699" s="0"/>
    </row>
    <row r="1700" customFormat="false" ht="14.25" hidden="false" customHeight="false" outlineLevel="0" collapsed="false">
      <c r="N1700" s="0"/>
      <c r="O1700" s="0"/>
      <c r="P1700" s="0"/>
    </row>
    <row r="1701" customFormat="false" ht="14.25" hidden="false" customHeight="false" outlineLevel="0" collapsed="false">
      <c r="N1701" s="0"/>
      <c r="O1701" s="0"/>
      <c r="P1701" s="0"/>
    </row>
    <row r="1702" customFormat="false" ht="14.25" hidden="false" customHeight="false" outlineLevel="0" collapsed="false">
      <c r="N1702" s="0"/>
      <c r="O1702" s="0"/>
      <c r="P1702" s="0"/>
    </row>
    <row r="1703" customFormat="false" ht="14.25" hidden="false" customHeight="false" outlineLevel="0" collapsed="false">
      <c r="N1703" s="0"/>
      <c r="O1703" s="0"/>
      <c r="P1703" s="0"/>
    </row>
    <row r="1704" customFormat="false" ht="14.25" hidden="false" customHeight="false" outlineLevel="0" collapsed="false">
      <c r="N1704" s="0"/>
      <c r="O1704" s="0"/>
      <c r="P1704" s="0"/>
    </row>
    <row r="1705" customFormat="false" ht="14.25" hidden="false" customHeight="false" outlineLevel="0" collapsed="false">
      <c r="N1705" s="0"/>
      <c r="O1705" s="0"/>
      <c r="P1705" s="0"/>
    </row>
    <row r="1706" customFormat="false" ht="14.25" hidden="false" customHeight="false" outlineLevel="0" collapsed="false">
      <c r="N1706" s="0"/>
      <c r="O1706" s="0"/>
      <c r="P1706" s="0"/>
    </row>
    <row r="1707" customFormat="false" ht="14.25" hidden="false" customHeight="false" outlineLevel="0" collapsed="false">
      <c r="N1707" s="0"/>
      <c r="O1707" s="0"/>
      <c r="P1707" s="0"/>
    </row>
    <row r="1708" customFormat="false" ht="14.25" hidden="false" customHeight="false" outlineLevel="0" collapsed="false">
      <c r="N1708" s="0"/>
      <c r="O1708" s="0"/>
      <c r="P1708" s="0"/>
    </row>
    <row r="1709" customFormat="false" ht="14.25" hidden="false" customHeight="false" outlineLevel="0" collapsed="false">
      <c r="N1709" s="0"/>
      <c r="O1709" s="0"/>
      <c r="P1709" s="0"/>
    </row>
    <row r="1710" customFormat="false" ht="14.25" hidden="false" customHeight="false" outlineLevel="0" collapsed="false">
      <c r="N1710" s="0"/>
      <c r="O1710" s="0"/>
      <c r="P1710" s="0"/>
    </row>
    <row r="1711" customFormat="false" ht="14.25" hidden="false" customHeight="false" outlineLevel="0" collapsed="false">
      <c r="N1711" s="0"/>
      <c r="O1711" s="0"/>
      <c r="P1711" s="0"/>
    </row>
    <row r="1712" customFormat="false" ht="14.25" hidden="false" customHeight="false" outlineLevel="0" collapsed="false">
      <c r="N1712" s="0"/>
      <c r="O1712" s="0"/>
      <c r="P1712" s="0"/>
    </row>
    <row r="1713" customFormat="false" ht="14.25" hidden="false" customHeight="false" outlineLevel="0" collapsed="false">
      <c r="N1713" s="0"/>
      <c r="O1713" s="0"/>
      <c r="P1713" s="0"/>
    </row>
    <row r="1714" customFormat="false" ht="14.25" hidden="false" customHeight="false" outlineLevel="0" collapsed="false">
      <c r="N1714" s="0"/>
      <c r="O1714" s="0"/>
      <c r="P1714" s="0"/>
    </row>
    <row r="1715" customFormat="false" ht="14.25" hidden="false" customHeight="false" outlineLevel="0" collapsed="false">
      <c r="N1715" s="0"/>
      <c r="O1715" s="0"/>
      <c r="P1715" s="0"/>
    </row>
    <row r="1716" customFormat="false" ht="14.25" hidden="false" customHeight="false" outlineLevel="0" collapsed="false">
      <c r="N1716" s="0"/>
      <c r="O1716" s="0"/>
      <c r="P1716" s="0"/>
    </row>
    <row r="1717" customFormat="false" ht="14.25" hidden="false" customHeight="false" outlineLevel="0" collapsed="false">
      <c r="N1717" s="0"/>
      <c r="O1717" s="0"/>
      <c r="P1717" s="0"/>
    </row>
    <row r="1718" customFormat="false" ht="14.25" hidden="false" customHeight="false" outlineLevel="0" collapsed="false">
      <c r="N1718" s="0"/>
      <c r="O1718" s="0"/>
      <c r="P1718" s="0"/>
    </row>
    <row r="1719" customFormat="false" ht="14.25" hidden="false" customHeight="false" outlineLevel="0" collapsed="false">
      <c r="N1719" s="0"/>
      <c r="O1719" s="0"/>
      <c r="P1719" s="0"/>
    </row>
    <row r="1720" customFormat="false" ht="14.25" hidden="false" customHeight="false" outlineLevel="0" collapsed="false">
      <c r="N1720" s="0"/>
      <c r="O1720" s="0"/>
      <c r="P1720" s="0"/>
    </row>
    <row r="1721" customFormat="false" ht="14.25" hidden="false" customHeight="false" outlineLevel="0" collapsed="false">
      <c r="N1721" s="0"/>
      <c r="O1721" s="0"/>
      <c r="P1721" s="0"/>
    </row>
    <row r="1722" customFormat="false" ht="14.25" hidden="false" customHeight="false" outlineLevel="0" collapsed="false">
      <c r="N1722" s="0"/>
      <c r="O1722" s="0"/>
      <c r="P1722" s="0"/>
    </row>
    <row r="1723" customFormat="false" ht="14.25" hidden="false" customHeight="false" outlineLevel="0" collapsed="false">
      <c r="N1723" s="0"/>
      <c r="O1723" s="0"/>
      <c r="P1723" s="0"/>
    </row>
    <row r="1724" customFormat="false" ht="14.25" hidden="false" customHeight="false" outlineLevel="0" collapsed="false">
      <c r="N1724" s="0"/>
      <c r="O1724" s="0"/>
      <c r="P1724" s="0"/>
    </row>
    <row r="1725" customFormat="false" ht="14.25" hidden="false" customHeight="false" outlineLevel="0" collapsed="false">
      <c r="N1725" s="0"/>
      <c r="O1725" s="0"/>
      <c r="P1725" s="0"/>
    </row>
    <row r="1726" customFormat="false" ht="14.25" hidden="false" customHeight="false" outlineLevel="0" collapsed="false">
      <c r="N1726" s="0"/>
      <c r="O1726" s="0"/>
      <c r="P1726" s="0"/>
    </row>
    <row r="1727" customFormat="false" ht="14.25" hidden="false" customHeight="false" outlineLevel="0" collapsed="false">
      <c r="N1727" s="0"/>
      <c r="O1727" s="0"/>
      <c r="P1727" s="0"/>
    </row>
    <row r="1728" customFormat="false" ht="14.25" hidden="false" customHeight="false" outlineLevel="0" collapsed="false">
      <c r="N1728" s="0"/>
      <c r="O1728" s="0"/>
      <c r="P1728" s="0"/>
    </row>
    <row r="1729" customFormat="false" ht="14.25" hidden="false" customHeight="false" outlineLevel="0" collapsed="false">
      <c r="N1729" s="0"/>
      <c r="O1729" s="0"/>
      <c r="P1729" s="0"/>
    </row>
    <row r="1730" customFormat="false" ht="14.25" hidden="false" customHeight="false" outlineLevel="0" collapsed="false">
      <c r="N1730" s="0"/>
      <c r="O1730" s="0"/>
      <c r="P1730" s="0"/>
    </row>
    <row r="1731" customFormat="false" ht="14.25" hidden="false" customHeight="false" outlineLevel="0" collapsed="false">
      <c r="N1731" s="0"/>
      <c r="O1731" s="0"/>
      <c r="P1731" s="0"/>
    </row>
    <row r="1732" customFormat="false" ht="14.25" hidden="false" customHeight="false" outlineLevel="0" collapsed="false">
      <c r="N1732" s="0"/>
      <c r="O1732" s="0"/>
      <c r="P1732" s="0"/>
    </row>
    <row r="1733" customFormat="false" ht="14.25" hidden="false" customHeight="false" outlineLevel="0" collapsed="false">
      <c r="N1733" s="0"/>
      <c r="O1733" s="0"/>
      <c r="P1733" s="0"/>
    </row>
    <row r="1734" customFormat="false" ht="14.25" hidden="false" customHeight="false" outlineLevel="0" collapsed="false">
      <c r="N1734" s="0"/>
      <c r="O1734" s="0"/>
      <c r="P1734" s="0"/>
    </row>
    <row r="1735" customFormat="false" ht="14.25" hidden="false" customHeight="false" outlineLevel="0" collapsed="false">
      <c r="N1735" s="0"/>
      <c r="O1735" s="0"/>
      <c r="P1735" s="0"/>
    </row>
    <row r="1736" customFormat="false" ht="14.25" hidden="false" customHeight="false" outlineLevel="0" collapsed="false">
      <c r="N1736" s="0"/>
      <c r="O1736" s="0"/>
      <c r="P1736" s="0"/>
    </row>
    <row r="1737" customFormat="false" ht="14.25" hidden="false" customHeight="false" outlineLevel="0" collapsed="false">
      <c r="N1737" s="0"/>
      <c r="O1737" s="0"/>
      <c r="P1737" s="0"/>
    </row>
    <row r="1738" customFormat="false" ht="14.25" hidden="false" customHeight="false" outlineLevel="0" collapsed="false">
      <c r="N1738" s="0"/>
      <c r="O1738" s="0"/>
      <c r="P1738" s="0"/>
    </row>
    <row r="1739" customFormat="false" ht="14.25" hidden="false" customHeight="false" outlineLevel="0" collapsed="false">
      <c r="N1739" s="0"/>
      <c r="O1739" s="0"/>
      <c r="P1739" s="0"/>
    </row>
    <row r="1740" customFormat="false" ht="14.25" hidden="false" customHeight="false" outlineLevel="0" collapsed="false">
      <c r="N1740" s="0"/>
      <c r="O1740" s="0"/>
      <c r="P1740" s="0"/>
    </row>
    <row r="1741" customFormat="false" ht="14.25" hidden="false" customHeight="false" outlineLevel="0" collapsed="false">
      <c r="N1741" s="0"/>
      <c r="O1741" s="0"/>
      <c r="P1741" s="0"/>
    </row>
    <row r="1742" customFormat="false" ht="14.25" hidden="false" customHeight="false" outlineLevel="0" collapsed="false">
      <c r="N1742" s="0"/>
      <c r="O1742" s="0"/>
      <c r="P1742" s="0"/>
    </row>
    <row r="1743" customFormat="false" ht="14.25" hidden="false" customHeight="false" outlineLevel="0" collapsed="false">
      <c r="N1743" s="0"/>
      <c r="O1743" s="0"/>
      <c r="P1743" s="0"/>
    </row>
    <row r="1744" customFormat="false" ht="14.25" hidden="false" customHeight="false" outlineLevel="0" collapsed="false">
      <c r="N1744" s="0"/>
      <c r="O1744" s="0"/>
      <c r="P1744" s="0"/>
    </row>
    <row r="1745" customFormat="false" ht="14.25" hidden="false" customHeight="false" outlineLevel="0" collapsed="false">
      <c r="N1745" s="0"/>
      <c r="O1745" s="0"/>
      <c r="P1745" s="0"/>
    </row>
    <row r="1746" customFormat="false" ht="14.25" hidden="false" customHeight="false" outlineLevel="0" collapsed="false">
      <c r="N1746" s="0"/>
      <c r="O1746" s="0"/>
      <c r="P1746" s="0"/>
    </row>
    <row r="1747" customFormat="false" ht="14.25" hidden="false" customHeight="false" outlineLevel="0" collapsed="false">
      <c r="N1747" s="0"/>
      <c r="O1747" s="0"/>
      <c r="P1747" s="0"/>
    </row>
    <row r="1748" customFormat="false" ht="14.25" hidden="false" customHeight="false" outlineLevel="0" collapsed="false">
      <c r="N1748" s="0"/>
      <c r="O1748" s="0"/>
      <c r="P1748" s="0"/>
    </row>
    <row r="1749" customFormat="false" ht="14.25" hidden="false" customHeight="false" outlineLevel="0" collapsed="false">
      <c r="N1749" s="0"/>
      <c r="O1749" s="0"/>
      <c r="P1749" s="0"/>
    </row>
    <row r="1750" customFormat="false" ht="14.25" hidden="false" customHeight="false" outlineLevel="0" collapsed="false">
      <c r="N1750" s="0"/>
      <c r="O1750" s="0"/>
      <c r="P1750" s="0"/>
    </row>
    <row r="1751" customFormat="false" ht="14.25" hidden="false" customHeight="false" outlineLevel="0" collapsed="false">
      <c r="N1751" s="0"/>
      <c r="O1751" s="0"/>
      <c r="P1751" s="0"/>
    </row>
    <row r="1752" customFormat="false" ht="14.25" hidden="false" customHeight="false" outlineLevel="0" collapsed="false">
      <c r="N1752" s="0"/>
      <c r="O1752" s="0"/>
      <c r="P1752" s="0"/>
    </row>
  </sheetData>
  <mergeCells count="3">
    <mergeCell ref="A1:G1"/>
    <mergeCell ref="A3:G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7:25:56Z</dcterms:created>
  <dc:creator>Firas</dc:creator>
  <dc:description/>
  <dc:language>en-US</dc:language>
  <cp:lastModifiedBy>alsade</cp:lastModifiedBy>
  <dcterms:modified xsi:type="dcterms:W3CDTF">2013-10-26T05:57:52Z</dcterms:modified>
  <cp:revision>0</cp:revision>
  <dc:subject/>
  <dc:title/>
</cp:coreProperties>
</file>